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Tablo" sheetId="1" state="visible" r:id="rId2"/>
    <sheet name="YdisiStopaj" sheetId="2" state="visible" r:id="rId3"/>
    <sheet name="KarDagTab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KÂR DAĞITIMI</t>
  </si>
  <si>
    <t xml:space="preserve">Ticari Kar</t>
  </si>
  <si>
    <t xml:space="preserve">VERİ</t>
  </si>
  <si>
    <r>
      <rPr>
        <b val="true"/>
        <sz val="10"/>
        <rFont val="MS Sans Serif"/>
        <family val="2"/>
        <charset val="162"/>
      </rPr>
      <t xml:space="preserve">GVK. Geç. 61. Mad. </t>
    </r>
    <r>
      <rPr>
        <sz val="10"/>
        <rFont val="MS Sans Serif"/>
        <family val="2"/>
        <charset val="162"/>
      </rPr>
      <t xml:space="preserve">Kapsamında Kullanılan %19,8 stopaja tabi </t>
    </r>
    <r>
      <rPr>
        <b val="true"/>
        <sz val="10"/>
        <rFont val="MS Sans Serif"/>
        <family val="2"/>
        <charset val="162"/>
      </rPr>
      <t xml:space="preserve">Yatırım İndirimi</t>
    </r>
  </si>
  <si>
    <t xml:space="preserve">Hesaplanan Vergi</t>
  </si>
  <si>
    <t xml:space="preserve">3-a : Kurumlar Vergisi</t>
  </si>
  <si>
    <t xml:space="preserve">3-b: Gelir Vergisi (Yatırım İndirimi Stopajı)</t>
  </si>
  <si>
    <t xml:space="preserve">Vergi Sonrası Kâr </t>
  </si>
  <si>
    <t xml:space="preserve">Geçmiş Yıl Ticari Zararları </t>
  </si>
  <si>
    <t xml:space="preserve">Vergi ve Zarar İndirimi Sonrası Kâr  ( 4 - 5 )</t>
  </si>
  <si>
    <t xml:space="preserve">Geçmiş yıl zararları karşılanmadan kâr payı verilemez. ( TTK 470 )</t>
  </si>
  <si>
    <t xml:space="preserve">Ödenmiş Sermaye  ( yıl sonu itibariyle )</t>
  </si>
  <si>
    <t xml:space="preserve">Birinci Tertip Yedek Akçe Sınırı ( 7 x 0,20 )</t>
  </si>
  <si>
    <t xml:space="preserve">Daha Önce Ayrılmış Birinci Tertip Yedek Akçeler</t>
  </si>
  <si>
    <t xml:space="preserve">Cari Yıl İçin Ayrılabilecek Azami  Yedek Akçe  ( 9 - 8 )</t>
  </si>
  <si>
    <t xml:space="preserve">Birinci Tertip Yedek Akçe ( 6 x 0,05 )</t>
  </si>
  <si>
    <t xml:space="preserve">Dağıtılabilir Kâr  ( 6 - 11 )</t>
  </si>
  <si>
    <t xml:space="preserve">Birinci Temettü</t>
  </si>
  <si>
    <t xml:space="preserve">SPK ya tabi olmayan kurumlar, ödenmiş sermayenin yüzde 5' i kadar birinci temettü </t>
  </si>
  <si>
    <t xml:space="preserve">ayırmak zorundadırlar. Uygulamada birinci temettü dağıtmayan kurumlara Bakanlık</t>
  </si>
  <si>
    <t xml:space="preserve">komiserleri müdahale etmemekte, zaten birinci temettünün dağıtılma mecburiyetinin </t>
  </si>
  <si>
    <t xml:space="preserve">olup olmadığı tartışılmaktadır. Bize göre dağıtılma zorunluluğu bulunmamaktadır. </t>
  </si>
  <si>
    <t xml:space="preserve">SPK’nın kar dağıtımına ilişkin özel kuralları vardır.</t>
  </si>
  <si>
    <t xml:space="preserve">Yönetim Kurulu Payı</t>
  </si>
  <si>
    <t xml:space="preserve">Yönetim Kurulu üyelerine, ana sözleşmede hüküm bulunması halinde pay verilebilir. </t>
  </si>
  <si>
    <t xml:space="preserve">Bu paylar stopaja tabi tutulmaz, gider yazılmaz ve elde edenler açısından "kâr payı"</t>
  </si>
  <si>
    <t xml:space="preserve">niteliğindedir.</t>
  </si>
  <si>
    <t xml:space="preserve">Ortaklar Dışında Kalan Kârdan Pay Alma Hakkı Olanlara </t>
  </si>
  <si>
    <t xml:space="preserve">Verilecek Paralar</t>
  </si>
  <si>
    <t xml:space="preserve">a)Kurucu senetleri ile diğer intifa senetlerine ödenecek kâr payları ( 288, 301 - 303 )</t>
  </si>
  <si>
    <t xml:space="preserve">   ana sözleşmede yazılı Kurucu Payları safi kârdan umumi yedek akçe ile pay sahipleri</t>
  </si>
  <si>
    <t xml:space="preserve">   için % 5 kâr payı ayrıldıktan sonra kalanın onda birini geçemez.  ( TTK 228 )</t>
  </si>
  <si>
    <t xml:space="preserve">b) Kâra iştirakli tahvillere ödenecek kâr payları</t>
  </si>
  <si>
    <t xml:space="preserve">İkinci Temettü</t>
  </si>
  <si>
    <t xml:space="preserve">Genel Kurul, dağıtılabilir kârdan, yukarıdaki payların çıkarılmasından arta kalan meblağın</t>
  </si>
  <si>
    <t xml:space="preserve">bir kısmının veya tamamının ortaklara dağıtılmasına karar verebilir. Dağıtım net esasta </t>
  </si>
  <si>
    <t xml:space="preserve">yapılacak ise, ikinci tertip yedek akçe için pay bırakılmalıdır.  Genel Kurul dağıtım zamanını </t>
  </si>
  <si>
    <t xml:space="preserve">ve şeklini bizzat tayin eder. Bu konuda Yönetim Kuruluna yetki veremez. (7.8.1996 tarihli R.G.'de yer alan Yönetmelik)</t>
  </si>
  <si>
    <t xml:space="preserve">(Karın tamamının dağıtılmasına karar verildiği durumlarda, Dağıtılabilir kardan birinci temettünün düşülmesiyle bulunan rakam </t>
  </si>
  <si>
    <t xml:space="preserve">11'e bölünüp 10 la çarpılarak bulunacak rakam buraya yazılacak.)</t>
  </si>
  <si>
    <t xml:space="preserve">Holdinglerde ( 1 ) koyunuz.</t>
  </si>
  <si>
    <t xml:space="preserve">İkinci Tertip Yedek Akçe</t>
  </si>
  <si>
    <t xml:space="preserve">[( 13 + 14 + 15 + 16 ) - ( 7 x 0,05)] x 0,10</t>
  </si>
  <si>
    <t xml:space="preserve">Holdinglerde ikinci tertip yedek akçe ayrılmaz.</t>
  </si>
  <si>
    <t xml:space="preserve">Sermayeye İlave Edilen Kar</t>
  </si>
  <si>
    <t xml:space="preserve">Olağanüstü Yedek Akçe</t>
  </si>
  <si>
    <t xml:space="preserve">12 - ( 13 + 14 + 15 + 16 + 18 + 19)</t>
  </si>
  <si>
    <t xml:space="preserve">Bu meblağ sıfır olabilir, fakat negatif olamaz.</t>
  </si>
  <si>
    <r>
      <rPr>
        <b val="true"/>
        <sz val="10"/>
        <rFont val="Arial"/>
        <family val="2"/>
        <charset val="162"/>
      </rPr>
      <t xml:space="preserve">DAĞITILAN KÂR </t>
    </r>
    <r>
      <rPr>
        <sz val="10"/>
        <rFont val="Arial"/>
        <family val="2"/>
        <charset val="162"/>
      </rPr>
      <t xml:space="preserve">( 13 + 14 + 15 + 16 ) Bu toplam 12'yi geçemez.</t>
    </r>
  </si>
  <si>
    <t xml:space="preserve">Dağıtılan kârın Yatırım İndirimine (GVK Geçici 61. Md) isabet eden kısmı  (Bu rakam (21)'i geçemez.)</t>
  </si>
  <si>
    <t xml:space="preserve">Dağıtılan kârın özelliği olmayan kazanca isabet eden kısmı (22 - 21))</t>
  </si>
  <si>
    <t xml:space="preserve">KAR DAĞITIMI STOPAJ HESABI</t>
  </si>
  <si>
    <t xml:space="preserve">Aşağıdaki tablo hazırlanırken, </t>
  </si>
  <si>
    <t xml:space="preserve">* Geçmiş yıl zararlarının kapatılmasında ve yasal yedeklerin ayrılmasında stopaja tabi kaynakların öncelikle</t>
  </si>
  <si>
    <t xml:space="preserve">   kullanıldığı ve,</t>
  </si>
  <si>
    <t xml:space="preserve">* Nakit kâr dağıtımının, öncelikle istisna (stopaj gerektirmeyen) kaynaklardan yapıldığı varsayılmıştır.</t>
  </si>
  <si>
    <t xml:space="preserve">* Kar Dağıtımı yapılan ortakların Türkiye'de mukim oldukları, yurtdışı ortak bulunmadığı varsayılmıştır. </t>
  </si>
  <si>
    <t xml:space="preserve">Kurum Tarafından, aşağıda  sayılan kişi ve kurumlara yapılan kar payı ödemelerinin tutarı</t>
  </si>
  <si>
    <t xml:space="preserve">Gelir Vergisi Kanununun 4842 sayılı Kanunla değişik 94/6-b maddesinin (i) ve (ii) alt bentleri uyarınca, </t>
  </si>
  <si>
    <t xml:space="preserve">tam mükellef kurumlar tarafından;</t>
  </si>
  <si>
    <t xml:space="preserve">    - Tam mükellef gerçek kişilere,</t>
  </si>
  <si>
    <t xml:space="preserve">    - Gelir ve kurumlar vergisi mükellefi olmayanlara,</t>
  </si>
  <si>
    <t xml:space="preserve">    - Gelir ve kurumlar vergisinden muaf olanlara,</t>
  </si>
  <si>
    <t xml:space="preserve">    - Dar mükellef gerçek kişilere,</t>
  </si>
  <si>
    <t xml:space="preserve">    - Dar mükellef kurumlara,</t>
  </si>
  <si>
    <t xml:space="preserve">    - Gelir ve kurumlar vergisinden muaf olan dar mükelleflere,</t>
  </si>
  <si>
    <t xml:space="preserve">dağıtılan, anılan Kanunun 75 inci maddesinin ikinci fıkrasının (1), (2) ve (3) numaralı bentlerinde yazılı </t>
  </si>
  <si>
    <t xml:space="preserve">kar payları üzerinden  gelir vergisi tevkifatı yapılması öngörülmüştür.</t>
  </si>
  <si>
    <r>
      <rPr>
        <i val="true"/>
        <sz val="8"/>
        <rFont val="Arial"/>
        <family val="2"/>
        <charset val="162"/>
      </rPr>
      <t xml:space="preserve">2006/10731 sayılı Bakanlar Kurulu Kararı ile 23.7.2006 tarihinden itibaren geçerli olmak üzere</t>
    </r>
    <r>
      <rPr>
        <b val="true"/>
        <i val="true"/>
        <sz val="8"/>
        <rFont val="Arial"/>
        <family val="2"/>
        <charset val="162"/>
      </rPr>
      <t xml:space="preserve"> %15</t>
    </r>
    <r>
      <rPr>
        <i val="true"/>
        <sz val="8"/>
        <rFont val="Arial"/>
        <family val="2"/>
        <charset val="162"/>
      </rPr>
      <t xml:space="preserve"> olarak uygulanmaktadır. </t>
    </r>
  </si>
  <si>
    <r>
      <rPr>
        <b val="true"/>
        <sz val="10"/>
        <rFont val="Arial"/>
        <family val="2"/>
        <charset val="162"/>
      </rPr>
      <t xml:space="preserve">Stopaj Matrahı </t>
    </r>
    <r>
      <rPr>
        <sz val="10"/>
        <rFont val="Arial"/>
        <family val="2"/>
        <charset val="162"/>
      </rPr>
      <t xml:space="preserve">(Yukarıda sayılan kişi ve kurumlara yapılan kar payı ödemelerinin öncelikle </t>
    </r>
  </si>
  <si>
    <t xml:space="preserve">Yatırım İndirimi İstisnası kaynaklı olduğu varsayılarak hesaplanmıştır.)</t>
  </si>
  <si>
    <t xml:space="preserve">Kurum tarafından 24. satırda belirtilen Dar Mükellef Kişi ve Kurumlara yapılan Kar Payı Ödemesi</t>
  </si>
  <si>
    <t xml:space="preserve">Dar Mükellef Kişi ve Kurumlara yapılan ödemenin toplam kar payı ödemesine oranı</t>
  </si>
  <si>
    <t xml:space="preserve">Dar Mükellef Kişi ve Kurum Ortağa Yapılan Kar Payı Ödemesinde Stopaj Matrahı ( 25 x 27 )</t>
  </si>
  <si>
    <t xml:space="preserve">Uygulanacak Stopaj Oranı - ORAN İÇİN TIKLAYINIZ</t>
  </si>
  <si>
    <t xml:space="preserve">Dar Mükellef Kişi ve Kurum Ortağa Yapılan Kar Payı Ödemesinde Hesaplanan Stopaj ( 28 x 29 )</t>
  </si>
  <si>
    <t xml:space="preserve">Türkiye'de mukim gerçek kişi ortaklara yapılan kar payı ödemesinde Stopaj Matrahı</t>
  </si>
  <si>
    <t xml:space="preserve">Türkiye'de mukim gerçek kişi ortaklara yapılan kar payı ödemesinde hesaplanan stopaj</t>
  </si>
  <si>
    <t xml:space="preserve">NAKİT KAR DAĞITIMINA BAĞLI TOPLAM STOPAJ </t>
  </si>
  <si>
    <t xml:space="preserve">(23 no.lu satır "0" ise stopaj hesabı yapılmayacaktır.) (25 x 0,15)</t>
  </si>
  <si>
    <t xml:space="preserve">Kurum Tarafından, aşağıda sayılan kurumlara yapılan kar payı ödemelerinin tutarı</t>
  </si>
  <si>
    <t xml:space="preserve">Tam mükellef kurumlarca;</t>
  </si>
  <si>
    <t xml:space="preserve">    - Tam mükellef kurumlara,</t>
  </si>
  <si>
    <t xml:space="preserve">    - Türkiye'de bir işyeri veya daimi temsilci aracılığıyla kar payı elde eden dar mükellef kurumlara, </t>
  </si>
  <si>
    <t xml:space="preserve">dağıtılan kar payları üzerinden gelir vergisi tevkifatı yapılmayacaktır.</t>
  </si>
  <si>
    <t xml:space="preserve">HESAPLAMA SAYFASINA DÖN</t>
  </si>
  <si>
    <t xml:space="preserve"># Öncelikle Dar Mükellef Kişi yada Kurum ortağınızın olduğu ülkenin aşağıda belirtilen tabloda bulunması gerekmektedir. </t>
  </si>
  <si>
    <t xml:space="preserve"># Daha sonra Çifte Vergilendirmeyi Önleme Anlaşmaları kapsamında temettü ödemeleri için çeşitli şartlara göre belirlenen oranlardan biri, </t>
  </si>
  <si>
    <t xml:space="preserve">  karşısında bulunan kutucuğa X harfi girilmek suretiyle seçilmelidir.  </t>
  </si>
  <si>
    <t xml:space="preserve"># Veri giriş kutucuklarına bir den fazla X harfi girildiğinde hesaplama yanlış sonuç vermektedir. Bir kez giriş yaptığınızdan emin olunuz.</t>
  </si>
  <si>
    <t xml:space="preserve">ÜLKE</t>
  </si>
  <si>
    <t xml:space="preserve">DİPNOT</t>
  </si>
  <si>
    <t xml:space="preserve">ORAN</t>
  </si>
  <si>
    <t xml:space="preserve">SEÇİM</t>
  </si>
  <si>
    <t xml:space="preserve">Almanya</t>
  </si>
  <si>
    <t xml:space="preserve">Amerika Birleşik Devletleri</t>
  </si>
  <si>
    <t xml:space="preserve">Avusturya</t>
  </si>
  <si>
    <t xml:space="preserve">Arnavutluk</t>
  </si>
  <si>
    <t xml:space="preserve">Azerbaycan</t>
  </si>
  <si>
    <t xml:space="preserve">Birleşik Arap Emirlikleri</t>
  </si>
  <si>
    <t xml:space="preserve">Bangladeş</t>
  </si>
  <si>
    <t xml:space="preserve">Belçika</t>
  </si>
  <si>
    <t xml:space="preserve">Beyaz Rusya</t>
  </si>
  <si>
    <t xml:space="preserve">Bulgaristan</t>
  </si>
  <si>
    <t xml:space="preserve">Cezayir</t>
  </si>
  <si>
    <t xml:space="preserve">Çek Cumhuriyeti</t>
  </si>
  <si>
    <t xml:space="preserve">Çin</t>
  </si>
  <si>
    <t xml:space="preserve">Danimarka</t>
  </si>
  <si>
    <t xml:space="preserve">Endonezya</t>
  </si>
  <si>
    <t xml:space="preserve">Estonya</t>
  </si>
  <si>
    <t xml:space="preserve">Fas</t>
  </si>
  <si>
    <t xml:space="preserve">Finlandiya</t>
  </si>
  <si>
    <t xml:space="preserve">Fransa</t>
  </si>
  <si>
    <t xml:space="preserve">Güney Afrika</t>
  </si>
  <si>
    <t xml:space="preserve">Güney Kore</t>
  </si>
  <si>
    <t xml:space="preserve">Hindistan</t>
  </si>
  <si>
    <t xml:space="preserve">Hırvatistan</t>
  </si>
  <si>
    <t xml:space="preserve">Hollanda</t>
  </si>
  <si>
    <t xml:space="preserve">İngiltere</t>
  </si>
  <si>
    <t xml:space="preserve">İspanya </t>
  </si>
  <si>
    <t xml:space="preserve">(*)</t>
  </si>
  <si>
    <t xml:space="preserve">İsrail</t>
  </si>
  <si>
    <t xml:space="preserve"> </t>
  </si>
  <si>
    <t xml:space="preserve">İsveç</t>
  </si>
  <si>
    <t xml:space="preserve">İran</t>
  </si>
  <si>
    <t xml:space="preserve">İtalya</t>
  </si>
  <si>
    <t xml:space="preserve">Japonya</t>
  </si>
  <si>
    <t xml:space="preserve">Kazakistan</t>
  </si>
  <si>
    <t xml:space="preserve">Kırgızistan</t>
  </si>
  <si>
    <t xml:space="preserve">Kuveyt</t>
  </si>
  <si>
    <t xml:space="preserve">K.K.T.C.</t>
  </si>
  <si>
    <t xml:space="preserve">Letonya</t>
  </si>
  <si>
    <t xml:space="preserve">Litvanya</t>
  </si>
  <si>
    <t xml:space="preserve">Lübnan</t>
  </si>
  <si>
    <t xml:space="preserve">Lüksemburg</t>
  </si>
  <si>
    <t xml:space="preserve">Macaristan</t>
  </si>
  <si>
    <t xml:space="preserve">Makedonya</t>
  </si>
  <si>
    <t xml:space="preserve">Malezya</t>
  </si>
  <si>
    <t xml:space="preserve">Mısır</t>
  </si>
  <si>
    <t xml:space="preserve">Moğolistan</t>
  </si>
  <si>
    <t xml:space="preserve">Moldova</t>
  </si>
  <si>
    <t xml:space="preserve">Norveç</t>
  </si>
  <si>
    <t xml:space="preserve">Özbekistan</t>
  </si>
  <si>
    <t xml:space="preserve">Pakistan</t>
  </si>
  <si>
    <t xml:space="preserve">Polonya</t>
  </si>
  <si>
    <t xml:space="preserve">Portekiz </t>
  </si>
  <si>
    <t xml:space="preserve">Romanya</t>
  </si>
  <si>
    <t xml:space="preserve">Rusya</t>
  </si>
  <si>
    <t xml:space="preserve">Singapur</t>
  </si>
  <si>
    <t xml:space="preserve">Slovakya</t>
  </si>
  <si>
    <t xml:space="preserve">Slovenya</t>
  </si>
  <si>
    <t xml:space="preserve">Suriye</t>
  </si>
  <si>
    <t xml:space="preserve">Sudan</t>
  </si>
  <si>
    <t xml:space="preserve">Tacikistan</t>
  </si>
  <si>
    <t xml:space="preserve">Tayland</t>
  </si>
  <si>
    <t xml:space="preserve">Tunus</t>
  </si>
  <si>
    <t xml:space="preserve">Türkmenistan</t>
  </si>
  <si>
    <t xml:space="preserve">Ukrayna</t>
  </si>
  <si>
    <t xml:space="preserve">Ürdün</t>
  </si>
  <si>
    <t xml:space="preserve">Yunanistan</t>
  </si>
  <si>
    <t xml:space="preserve">DİPNOTLAR:</t>
  </si>
  <si>
    <t xml:space="preserve">Temettü elde eden, temettü ödeyen şirketin sermayesinin doğrudan doğruya en az yüzde 25'ini elinde tutan bir şirket ise (ortaklıklar hariç);</t>
  </si>
  <si>
    <t xml:space="preserve">Tüm diğer durumlarda,</t>
  </si>
  <si>
    <t xml:space="preserve">Temettü elde eden, diğer Akit Devletin Hükümeti veya tamamı diğer Akit Devlete veya politik alt bölümlerine yada mahalli idarelerine </t>
  </si>
  <si>
    <t xml:space="preserve">ait olan bir kamu kuruluşu ise,</t>
  </si>
  <si>
    <t xml:space="preserve">Temettü elde eden, kar dağıtımına ilişkin hesap döneminin bitiminden hemen önceki 6 aylık süre içinde, temettü ödeyen şirketin </t>
  </si>
  <si>
    <t xml:space="preserve">hisselerinin en az %25 'ini elinde tutan bir şirket ise</t>
  </si>
  <si>
    <t xml:space="preserve">Temettü elde eden, temettü ödeyen şirketin sermayesinin doğrudan doğruya en az yüzde 15'ini elinde tutan bir şirket ise (ortaklıklar hariç);</t>
  </si>
  <si>
    <t xml:space="preserve">Temettü elde eden, temettü ödeyen şirketin sermayesinin doğrudan doğruya en az yüzde 25'ini elinde tutan bir şirket ise (ortaklıklar hariç)</t>
  </si>
  <si>
    <t xml:space="preserve"> ve temettü ödeyen şirket, bir sınai faaliyet ile iştigal ediyor ise;</t>
  </si>
  <si>
    <t xml:space="preserve">Gerçek Lehdar, temettü ödeyen şirketin sermayesinin doğrudan doğruya en az %25'ini, temettü ödemesinden önceki kesintisiz </t>
  </si>
  <si>
    <t xml:space="preserve">2 yıllık bir dönemde, eğer temettü ödeyen şirket 2 yıldan daha az bir süredir var ise bu şirketin varolduğu süre boyunca</t>
  </si>
  <si>
    <t xml:space="preserve"> elinde tutan bir şirket ( ortaklık hariç) ise </t>
  </si>
  <si>
    <t xml:space="preserve">Özellikli durumlar söz konusu olduğundan oranın tayini için bu ülke ile yapılan çifte vergilendirme anlaşması incelenmelidir.</t>
  </si>
  <si>
    <t xml:space="preserve">KAR DAĞITIM TABLOSU</t>
  </si>
  <si>
    <t xml:space="preserve">DÖNEM KARININ DAĞITIMI</t>
  </si>
  <si>
    <t xml:space="preserve">DÖNEM KARI</t>
  </si>
  <si>
    <t xml:space="preserve">ÖDENEN VERGİ VE YASAL YÜKÜMLÜLÜKLER(-)</t>
  </si>
  <si>
    <t xml:space="preserve">K.V.KESİNTİSİ</t>
  </si>
  <si>
    <t xml:space="preserve">G.V.KESİNTİSİ</t>
  </si>
  <si>
    <t xml:space="preserve">DİĞER VERGİ VE YASAL YÜKÜMLÜLÜKLER</t>
  </si>
  <si>
    <t xml:space="preserve">GEÇMİŞ DÖNEMLER ZARARI (-)</t>
  </si>
  <si>
    <t xml:space="preserve">I.TERTİP YASAL YEDEK AKÇE (-)</t>
  </si>
  <si>
    <t xml:space="preserve">İŞLETMEDE BIRAKILMASI VE TASARRUFU ZORUNLU FONLAR(-)</t>
  </si>
  <si>
    <t xml:space="preserve">DAĞITILABİLİR NET DÖNEM KARI</t>
  </si>
  <si>
    <t xml:space="preserve">ORTAKLARA BİRİNCİ TEMETTÜ(-)</t>
  </si>
  <si>
    <t xml:space="preserve">PERSONELE TEMETTÜ(-)</t>
  </si>
  <si>
    <t xml:space="preserve">YÖN.KURULUNA TEMETTÜ(-)</t>
  </si>
  <si>
    <t xml:space="preserve">ORTAKLARA İKİNCİ TEMETTÜ(-)</t>
  </si>
  <si>
    <t xml:space="preserve">İKİNCİ TERTİP YASAL YEDEK AKÇE(-)</t>
  </si>
  <si>
    <t xml:space="preserve">STATÜ YEDEKLERİ(-)</t>
  </si>
  <si>
    <t xml:space="preserve">OLAĞANDIŞI YEDEKLER</t>
  </si>
  <si>
    <t xml:space="preserve">DİĞER YEDEKLER</t>
  </si>
  <si>
    <t xml:space="preserve">ÖZEL FONLAR</t>
  </si>
  <si>
    <t xml:space="preserve">YEDEKLERDEN DAĞITIM</t>
  </si>
  <si>
    <t xml:space="preserve">DAĞITILAN YEDEKLER</t>
  </si>
  <si>
    <t xml:space="preserve">II.TERTİP YASAL YEDEK AKÇE(-)</t>
  </si>
  <si>
    <t xml:space="preserve">ORTAKLARA PAY(-)</t>
  </si>
  <si>
    <t xml:space="preserve">PERSONELE PAY(-)</t>
  </si>
  <si>
    <t xml:space="preserve">YÖN.KURULUNA PAY(-)</t>
  </si>
  <si>
    <t xml:space="preserve">HİSSE ADEDİ</t>
  </si>
  <si>
    <t xml:space="preserve">HİSSE BAŞINA KAR</t>
  </si>
  <si>
    <t xml:space="preserve">HİSSE BAŞINA TEMETT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%0"/>
    <numFmt numFmtId="167" formatCode="\%0.000"/>
    <numFmt numFmtId="168" formatCode="\%0.00"/>
    <numFmt numFmtId="169" formatCode="0%"/>
    <numFmt numFmtId="170" formatCode="@"/>
    <numFmt numFmtId="171" formatCode="_-* #,##0\ _T_L_-;\-* #,##0\ _T_L_-;_-* &quot;- &quot;_T_L_-;_-@_-"/>
    <numFmt numFmtId="172" formatCode="[$-409]#,##0.00_);[RED]\(#,##0.00\)"/>
    <numFmt numFmtId="173" formatCode="_-* #,##0\ _T_L_-;\-* #,##0\ _T_L_-;_-* \-??\ _T_L_-;_-@_-"/>
  </numFmts>
  <fonts count="51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MS Sans Serif"/>
      <family val="2"/>
      <charset val="162"/>
    </font>
    <font>
      <sz val="7"/>
      <name val="MS Sans Serif"/>
      <family val="0"/>
      <charset val="162"/>
    </font>
    <font>
      <b val="true"/>
      <sz val="12"/>
      <color rgb="FFFFFFFF"/>
      <name val="Arial"/>
      <family val="2"/>
      <charset val="162"/>
    </font>
    <font>
      <b val="true"/>
      <sz val="10"/>
      <color rgb="FFFFFFFF"/>
      <name val="MS Sans Serif"/>
      <family val="2"/>
      <charset val="162"/>
    </font>
    <font>
      <sz val="10"/>
      <name val="MS Sans Serif"/>
      <family val="2"/>
      <charset val="162"/>
    </font>
    <font>
      <b val="true"/>
      <i val="true"/>
      <sz val="7"/>
      <name val="MS Sans Serif"/>
      <family val="2"/>
      <charset val="162"/>
    </font>
    <font>
      <b val="true"/>
      <sz val="10"/>
      <name val="Arial"/>
      <family val="0"/>
      <charset val="162"/>
    </font>
    <font>
      <i val="true"/>
      <sz val="9"/>
      <name val="MS Sans Serif"/>
      <family val="2"/>
      <charset val="162"/>
    </font>
    <font>
      <sz val="10"/>
      <name val="Arial"/>
      <family val="0"/>
      <charset val="162"/>
    </font>
    <font>
      <sz val="7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0"/>
      <charset val="162"/>
    </font>
    <font>
      <b val="true"/>
      <sz val="7"/>
      <name val="Arial"/>
      <family val="0"/>
      <charset val="162"/>
    </font>
    <font>
      <sz val="8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8"/>
      <name val="Arial"/>
      <family val="2"/>
      <charset val="162"/>
    </font>
    <font>
      <b val="true"/>
      <i val="true"/>
      <sz val="8"/>
      <name val="Arial"/>
      <family val="2"/>
      <charset val="162"/>
    </font>
    <font>
      <sz val="7"/>
      <name val="MS Sans Serif"/>
      <family val="2"/>
      <charset val="162"/>
    </font>
    <font>
      <u val="single"/>
      <sz val="10"/>
      <color rgb="FF0000FF"/>
      <name val="MS Sans Serif"/>
      <family val="0"/>
      <charset val="162"/>
    </font>
    <font>
      <b val="true"/>
      <sz val="7"/>
      <name val="MS Sans Serif"/>
      <family val="2"/>
      <charset val="162"/>
    </font>
    <font>
      <u val="single"/>
      <sz val="14"/>
      <color rgb="FF0000FF"/>
      <name val="MS Sans Serif"/>
      <family val="0"/>
      <charset val="162"/>
    </font>
    <font>
      <b val="true"/>
      <sz val="14"/>
      <name val="Arial"/>
      <family val="2"/>
      <charset val="162"/>
    </font>
    <font>
      <u val="single"/>
      <sz val="10"/>
      <name val="Arial"/>
      <family val="2"/>
      <charset val="162"/>
    </font>
    <font>
      <b val="true"/>
      <sz val="8"/>
      <name val="Arial"/>
      <family val="0"/>
      <charset val="162"/>
    </font>
    <font>
      <i val="true"/>
      <sz val="10"/>
      <name val="Arial"/>
      <family val="0"/>
      <charset val="162"/>
    </font>
    <font>
      <i val="true"/>
      <sz val="8"/>
      <name val="Arial"/>
      <family val="0"/>
      <charset val="162"/>
    </font>
    <font>
      <b val="true"/>
      <i val="true"/>
      <sz val="10"/>
      <name val="Arial"/>
      <family val="2"/>
      <charset val="162"/>
    </font>
    <font>
      <b val="true"/>
      <i val="true"/>
      <sz val="10"/>
      <color rgb="FFFFFFFF"/>
      <name val="Arial"/>
      <family val="2"/>
      <charset val="162"/>
    </font>
    <font>
      <b val="true"/>
      <i val="true"/>
      <sz val="9"/>
      <name val="Arial"/>
      <family val="2"/>
      <charset val="16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8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56"/>
    <col collapsed="false" customWidth="true" hidden="false" outlineLevel="0" max="3" min="3" style="2" width="88.85"/>
    <col collapsed="false" customWidth="true" hidden="false" outlineLevel="0" max="4" min="4" style="3" width="7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4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" t="n">
        <v>1</v>
      </c>
      <c r="C4" s="6" t="s">
        <v>1</v>
      </c>
      <c r="D4" s="7" t="s">
        <v>2</v>
      </c>
      <c r="E4" s="8"/>
    </row>
    <row r="5" customFormat="false" ht="13.5" hidden="false" customHeight="false" outlineLevel="0" collapsed="false">
      <c r="B5" s="5" t="n">
        <v>2</v>
      </c>
      <c r="C5" s="9" t="s">
        <v>3</v>
      </c>
      <c r="D5" s="10" t="s">
        <v>2</v>
      </c>
      <c r="E5" s="8"/>
    </row>
    <row r="6" customFormat="false" ht="13.5" hidden="false" customHeight="false" outlineLevel="0" collapsed="false">
      <c r="B6" s="5" t="n">
        <v>3</v>
      </c>
      <c r="C6" s="11" t="s">
        <v>4</v>
      </c>
      <c r="D6" s="12"/>
      <c r="E6" s="13" t="n">
        <f aca="false">E7+E8</f>
        <v>0</v>
      </c>
    </row>
    <row r="7" customFormat="false" ht="13.5" hidden="false" customHeight="false" outlineLevel="0" collapsed="false">
      <c r="B7" s="14"/>
      <c r="C7" s="15" t="s">
        <v>5</v>
      </c>
      <c r="D7" s="16" t="s">
        <v>2</v>
      </c>
      <c r="E7" s="8"/>
    </row>
    <row r="8" customFormat="false" ht="13.5" hidden="false" customHeight="false" outlineLevel="0" collapsed="false">
      <c r="B8" s="14"/>
      <c r="C8" s="17" t="s">
        <v>6</v>
      </c>
      <c r="D8" s="18"/>
      <c r="E8" s="19" t="n">
        <f aca="false">E5*0.198</f>
        <v>0</v>
      </c>
    </row>
    <row r="9" customFormat="false" ht="13.5" hidden="false" customHeight="false" outlineLevel="0" collapsed="false">
      <c r="B9" s="5" t="n">
        <v>4</v>
      </c>
      <c r="C9" s="20" t="s">
        <v>7</v>
      </c>
      <c r="D9" s="21"/>
      <c r="E9" s="22" t="n">
        <f aca="false">E4-E6</f>
        <v>0</v>
      </c>
    </row>
    <row r="10" customFormat="false" ht="13.5" hidden="false" customHeight="false" outlineLevel="0" collapsed="false">
      <c r="B10" s="5" t="n">
        <v>5</v>
      </c>
      <c r="C10" s="20" t="s">
        <v>8</v>
      </c>
      <c r="D10" s="10" t="s">
        <v>2</v>
      </c>
      <c r="E10" s="23"/>
    </row>
    <row r="11" customFormat="false" ht="13.5" hidden="false" customHeight="false" outlineLevel="0" collapsed="false">
      <c r="B11" s="5" t="n">
        <v>6</v>
      </c>
      <c r="C11" s="24" t="s">
        <v>9</v>
      </c>
      <c r="D11" s="25"/>
      <c r="E11" s="13" t="n">
        <f aca="false">IF(E9&lt;=E10,0,(E9-E10))</f>
        <v>0</v>
      </c>
    </row>
    <row r="12" customFormat="false" ht="13.5" hidden="false" customHeight="false" outlineLevel="0" collapsed="false">
      <c r="B12" s="26"/>
      <c r="C12" s="27" t="s">
        <v>10</v>
      </c>
      <c r="D12" s="28"/>
      <c r="E12" s="13"/>
    </row>
    <row r="13" customFormat="false" ht="13.5" hidden="false" customHeight="false" outlineLevel="0" collapsed="false">
      <c r="B13" s="5" t="n">
        <v>7</v>
      </c>
      <c r="C13" s="20" t="s">
        <v>11</v>
      </c>
      <c r="D13" s="10" t="s">
        <v>2</v>
      </c>
      <c r="E13" s="8"/>
    </row>
    <row r="14" customFormat="false" ht="13.5" hidden="false" customHeight="false" outlineLevel="0" collapsed="false">
      <c r="B14" s="5" t="n">
        <v>8</v>
      </c>
      <c r="C14" s="29" t="s">
        <v>12</v>
      </c>
      <c r="D14" s="21"/>
      <c r="E14" s="13" t="n">
        <f aca="false">+E13*0.2</f>
        <v>0</v>
      </c>
    </row>
    <row r="15" customFormat="false" ht="13.5" hidden="false" customHeight="false" outlineLevel="0" collapsed="false">
      <c r="B15" s="5" t="n">
        <v>9</v>
      </c>
      <c r="C15" s="20" t="s">
        <v>13</v>
      </c>
      <c r="D15" s="10" t="s">
        <v>2</v>
      </c>
      <c r="E15" s="8"/>
    </row>
    <row r="16" customFormat="false" ht="13.5" hidden="false" customHeight="false" outlineLevel="0" collapsed="false">
      <c r="B16" s="5" t="n">
        <v>10</v>
      </c>
      <c r="C16" s="29" t="s">
        <v>14</v>
      </c>
      <c r="D16" s="21"/>
      <c r="E16" s="13" t="n">
        <f aca="false">IF(E14-E15&lt;0,0,E14-E15)</f>
        <v>0</v>
      </c>
    </row>
    <row r="17" customFormat="false" ht="13.5" hidden="false" customHeight="false" outlineLevel="0" collapsed="false">
      <c r="B17" s="5" t="n">
        <v>11</v>
      </c>
      <c r="C17" s="30" t="s">
        <v>15</v>
      </c>
      <c r="D17" s="31"/>
      <c r="E17" s="32" t="n">
        <f aca="false">IF((E11*0.05)&gt;E16,E16,(E11*0.05))</f>
        <v>0</v>
      </c>
    </row>
    <row r="18" customFormat="false" ht="13.5" hidden="false" customHeight="false" outlineLevel="0" collapsed="false">
      <c r="B18" s="26"/>
      <c r="C18" s="33"/>
      <c r="D18" s="28"/>
      <c r="E18" s="13"/>
    </row>
    <row r="19" customFormat="false" ht="13.5" hidden="false" customHeight="false" outlineLevel="0" collapsed="false">
      <c r="B19" s="5" t="n">
        <v>12</v>
      </c>
      <c r="C19" s="34" t="s">
        <v>16</v>
      </c>
      <c r="D19" s="35"/>
      <c r="E19" s="32" t="n">
        <f aca="false">+E11-E17</f>
        <v>0</v>
      </c>
    </row>
    <row r="20" customFormat="false" ht="13.5" hidden="false" customHeight="false" outlineLevel="0" collapsed="false">
      <c r="B20" s="5" t="n">
        <v>13</v>
      </c>
      <c r="C20" s="36" t="s">
        <v>17</v>
      </c>
      <c r="D20" s="18" t="s">
        <v>2</v>
      </c>
      <c r="E20" s="8"/>
      <c r="F20" s="37"/>
    </row>
    <row r="21" customFormat="false" ht="12.75" hidden="false" customHeight="false" outlineLevel="0" collapsed="false">
      <c r="B21" s="26"/>
      <c r="C21" s="38" t="s">
        <v>18</v>
      </c>
      <c r="D21" s="39"/>
      <c r="E21" s="13"/>
    </row>
    <row r="22" customFormat="false" ht="12.75" hidden="false" customHeight="false" outlineLevel="0" collapsed="false">
      <c r="B22" s="26"/>
      <c r="C22" s="38" t="s">
        <v>19</v>
      </c>
      <c r="D22" s="39"/>
      <c r="E22" s="13"/>
    </row>
    <row r="23" customFormat="false" ht="12.75" hidden="false" customHeight="false" outlineLevel="0" collapsed="false">
      <c r="B23" s="26"/>
      <c r="C23" s="38" t="s">
        <v>20</v>
      </c>
      <c r="D23" s="39"/>
      <c r="E23" s="13"/>
    </row>
    <row r="24" customFormat="false" ht="12.75" hidden="false" customHeight="false" outlineLevel="0" collapsed="false">
      <c r="B24" s="26"/>
      <c r="C24" s="38" t="s">
        <v>21</v>
      </c>
      <c r="D24" s="39"/>
      <c r="E24" s="13"/>
    </row>
    <row r="25" customFormat="false" ht="13.5" hidden="false" customHeight="false" outlineLevel="0" collapsed="false">
      <c r="B25" s="40"/>
      <c r="C25" s="38" t="s">
        <v>22</v>
      </c>
      <c r="D25" s="39"/>
      <c r="E25" s="13"/>
    </row>
    <row r="26" customFormat="false" ht="13.5" hidden="false" customHeight="false" outlineLevel="0" collapsed="false">
      <c r="B26" s="5" t="n">
        <v>14</v>
      </c>
      <c r="C26" s="41" t="s">
        <v>23</v>
      </c>
      <c r="D26" s="10" t="s">
        <v>2</v>
      </c>
      <c r="E26" s="42"/>
    </row>
    <row r="27" customFormat="false" ht="12.75" hidden="false" customHeight="false" outlineLevel="0" collapsed="false">
      <c r="B27" s="26"/>
      <c r="C27" s="43" t="s">
        <v>24</v>
      </c>
      <c r="D27" s="39"/>
      <c r="E27" s="13"/>
    </row>
    <row r="28" customFormat="false" ht="12.75" hidden="false" customHeight="false" outlineLevel="0" collapsed="false">
      <c r="B28" s="26"/>
      <c r="C28" s="43" t="s">
        <v>25</v>
      </c>
      <c r="D28" s="39"/>
      <c r="E28" s="13"/>
    </row>
    <row r="29" customFormat="false" ht="12.75" hidden="false" customHeight="false" outlineLevel="0" collapsed="false">
      <c r="B29" s="26"/>
      <c r="C29" s="43" t="s">
        <v>26</v>
      </c>
      <c r="D29" s="39"/>
      <c r="E29" s="13"/>
    </row>
    <row r="30" customFormat="false" ht="6" hidden="false" customHeight="true" outlineLevel="0" collapsed="false">
      <c r="B30" s="26"/>
      <c r="C30" s="44"/>
      <c r="D30" s="39"/>
      <c r="E30" s="13"/>
    </row>
    <row r="31" customFormat="false" ht="13.5" hidden="false" customHeight="false" outlineLevel="0" collapsed="false">
      <c r="B31" s="5" t="n">
        <v>15</v>
      </c>
      <c r="C31" s="45" t="s">
        <v>27</v>
      </c>
      <c r="D31" s="7" t="s">
        <v>2</v>
      </c>
      <c r="E31" s="42"/>
    </row>
    <row r="32" customFormat="false" ht="12.75" hidden="false" customHeight="false" outlineLevel="0" collapsed="false">
      <c r="B32" s="40"/>
      <c r="C32" s="36" t="s">
        <v>28</v>
      </c>
      <c r="D32" s="46"/>
      <c r="E32" s="13"/>
    </row>
    <row r="33" customFormat="false" ht="12.75" hidden="false" customHeight="false" outlineLevel="0" collapsed="false">
      <c r="B33" s="26"/>
      <c r="C33" s="43" t="s">
        <v>29</v>
      </c>
      <c r="D33" s="39"/>
      <c r="E33" s="13"/>
    </row>
    <row r="34" customFormat="false" ht="12.75" hidden="false" customHeight="false" outlineLevel="0" collapsed="false">
      <c r="B34" s="26"/>
      <c r="C34" s="43" t="s">
        <v>30</v>
      </c>
      <c r="D34" s="39"/>
      <c r="E34" s="13"/>
    </row>
    <row r="35" customFormat="false" ht="12.75" hidden="false" customHeight="false" outlineLevel="0" collapsed="false">
      <c r="B35" s="26"/>
      <c r="C35" s="43" t="s">
        <v>31</v>
      </c>
      <c r="D35" s="39"/>
      <c r="E35" s="13"/>
    </row>
    <row r="36" customFormat="false" ht="13.5" hidden="false" customHeight="false" outlineLevel="0" collapsed="false">
      <c r="B36" s="26"/>
      <c r="C36" s="43" t="s">
        <v>32</v>
      </c>
      <c r="D36" s="39"/>
      <c r="E36" s="13"/>
    </row>
    <row r="37" customFormat="false" ht="12.75" hidden="false" customHeight="false" outlineLevel="0" collapsed="false">
      <c r="B37" s="47" t="n">
        <v>16</v>
      </c>
      <c r="C37" s="45" t="s">
        <v>33</v>
      </c>
      <c r="D37" s="7" t="s">
        <v>2</v>
      </c>
      <c r="E37" s="48"/>
      <c r="F37" s="37"/>
    </row>
    <row r="38" customFormat="false" ht="12.75" hidden="false" customHeight="false" outlineLevel="0" collapsed="false">
      <c r="B38" s="49"/>
      <c r="C38" s="50" t="s">
        <v>34</v>
      </c>
      <c r="D38" s="51"/>
      <c r="E38" s="52"/>
    </row>
    <row r="39" customFormat="false" ht="12.75" hidden="false" customHeight="false" outlineLevel="0" collapsed="false">
      <c r="B39" s="26"/>
      <c r="C39" s="43" t="s">
        <v>35</v>
      </c>
      <c r="D39" s="53"/>
      <c r="E39" s="54"/>
    </row>
    <row r="40" customFormat="false" ht="12.75" hidden="false" customHeight="false" outlineLevel="0" collapsed="false">
      <c r="B40" s="26"/>
      <c r="C40" s="43" t="s">
        <v>36</v>
      </c>
      <c r="D40" s="53"/>
      <c r="E40" s="54"/>
    </row>
    <row r="41" customFormat="false" ht="12.75" hidden="false" customHeight="false" outlineLevel="0" collapsed="false">
      <c r="B41" s="26"/>
      <c r="C41" s="43" t="s">
        <v>37</v>
      </c>
      <c r="D41" s="53"/>
      <c r="E41" s="54"/>
    </row>
    <row r="42" customFormat="false" ht="12.75" hidden="false" customHeight="false" outlineLevel="0" collapsed="false">
      <c r="B42" s="26"/>
      <c r="C42" s="55" t="s">
        <v>38</v>
      </c>
      <c r="D42" s="53"/>
      <c r="E42" s="54"/>
    </row>
    <row r="43" customFormat="false" ht="12.75" hidden="false" customHeight="false" outlineLevel="0" collapsed="false">
      <c r="B43" s="40"/>
      <c r="C43" s="56" t="s">
        <v>39</v>
      </c>
      <c r="D43" s="35"/>
      <c r="E43" s="19"/>
    </row>
    <row r="44" customFormat="false" ht="13.5" hidden="false" customHeight="false" outlineLevel="0" collapsed="false">
      <c r="B44" s="57" t="n">
        <v>17</v>
      </c>
      <c r="C44" s="58" t="s">
        <v>40</v>
      </c>
      <c r="D44" s="16" t="s">
        <v>2</v>
      </c>
      <c r="E44" s="59"/>
    </row>
    <row r="45" customFormat="false" ht="13.5" hidden="false" customHeight="false" outlineLevel="0" collapsed="false">
      <c r="B45" s="5" t="n">
        <v>18</v>
      </c>
      <c r="C45" s="45" t="s">
        <v>41</v>
      </c>
      <c r="D45" s="60"/>
      <c r="E45" s="13" t="n">
        <f aca="false">IF(E44=1,0,IF(((E20+E26+E31+E37)-(E13*0.05))*0.1&lt;0,0,((E20+E26+E31+E37)-(E13*0.05))*0.1))</f>
        <v>0</v>
      </c>
    </row>
    <row r="46" customFormat="false" ht="12.75" hidden="false" customHeight="false" outlineLevel="0" collapsed="false">
      <c r="B46" s="26"/>
      <c r="C46" s="61" t="s">
        <v>42</v>
      </c>
      <c r="D46" s="39"/>
      <c r="E46" s="13"/>
    </row>
    <row r="47" customFormat="false" ht="13.5" hidden="false" customHeight="false" outlineLevel="0" collapsed="false">
      <c r="B47" s="26"/>
      <c r="C47" s="27" t="s">
        <v>43</v>
      </c>
      <c r="D47" s="28"/>
      <c r="E47" s="13"/>
    </row>
    <row r="48" customFormat="false" ht="13.5" hidden="false" customHeight="false" outlineLevel="0" collapsed="false">
      <c r="B48" s="5" t="n">
        <v>19</v>
      </c>
      <c r="C48" s="41" t="s">
        <v>44</v>
      </c>
      <c r="D48" s="10" t="s">
        <v>2</v>
      </c>
      <c r="E48" s="42"/>
    </row>
    <row r="49" customFormat="false" ht="13.5" hidden="false" customHeight="false" outlineLevel="0" collapsed="false">
      <c r="B49" s="5" t="n">
        <v>20</v>
      </c>
      <c r="C49" s="45" t="s">
        <v>45</v>
      </c>
      <c r="D49" s="60"/>
      <c r="E49" s="13" t="n">
        <f aca="false">E19-(E20+E26+E31+E37+E45+E48)</f>
        <v>0</v>
      </c>
    </row>
    <row r="50" customFormat="false" ht="12.75" hidden="false" customHeight="false" outlineLevel="0" collapsed="false">
      <c r="B50" s="26"/>
      <c r="C50" s="61" t="s">
        <v>46</v>
      </c>
      <c r="D50" s="39"/>
      <c r="E50" s="13"/>
    </row>
    <row r="51" customFormat="false" ht="13.5" hidden="false" customHeight="false" outlineLevel="0" collapsed="false">
      <c r="B51" s="26"/>
      <c r="C51" s="27" t="s">
        <v>47</v>
      </c>
      <c r="D51" s="28"/>
      <c r="E51" s="13"/>
    </row>
    <row r="52" customFormat="false" ht="13.5" hidden="false" customHeight="false" outlineLevel="0" collapsed="false">
      <c r="B52" s="5" t="n">
        <v>21</v>
      </c>
      <c r="C52" s="62" t="s">
        <v>48</v>
      </c>
      <c r="D52" s="63"/>
      <c r="E52" s="32" t="n">
        <f aca="false">IF(E20+E26+E31+E37&gt;E19,E19,E20+E26+E31+E37)</f>
        <v>0</v>
      </c>
    </row>
    <row r="53" customFormat="false" ht="13.5" hidden="false" customHeight="false" outlineLevel="0" collapsed="false">
      <c r="B53" s="5" t="n">
        <v>22</v>
      </c>
      <c r="C53" s="29" t="s">
        <v>49</v>
      </c>
      <c r="D53" s="64"/>
      <c r="E53" s="13" t="n">
        <f aca="false">IF(E5&gt;0,E5-E8,0)</f>
        <v>0</v>
      </c>
    </row>
    <row r="54" customFormat="false" ht="13.5" hidden="false" customHeight="false" outlineLevel="0" collapsed="false">
      <c r="B54" s="5" t="n">
        <v>23</v>
      </c>
      <c r="C54" s="20" t="s">
        <v>50</v>
      </c>
      <c r="D54" s="64"/>
      <c r="E54" s="65" t="n">
        <f aca="false">E52-(E53)</f>
        <v>0</v>
      </c>
    </row>
    <row r="55" customFormat="false" ht="16.5" hidden="false" customHeight="true" outlineLevel="0" collapsed="false">
      <c r="B55" s="66"/>
      <c r="C55" s="44"/>
      <c r="E55" s="2"/>
    </row>
    <row r="56" customFormat="false" ht="16.5" hidden="false" customHeight="false" outlineLevel="0" collapsed="false">
      <c r="B56" s="66"/>
      <c r="C56" s="4" t="s">
        <v>51</v>
      </c>
      <c r="E56" s="2"/>
    </row>
    <row r="57" customFormat="false" ht="12.75" hidden="false" customHeight="false" outlineLevel="0" collapsed="false">
      <c r="B57" s="66"/>
      <c r="C57" s="67" t="s">
        <v>52</v>
      </c>
      <c r="E57" s="2"/>
    </row>
    <row r="58" customFormat="false" ht="12.75" hidden="false" customHeight="false" outlineLevel="0" collapsed="false">
      <c r="B58" s="66"/>
      <c r="C58" s="67" t="s">
        <v>53</v>
      </c>
      <c r="E58" s="2"/>
    </row>
    <row r="59" customFormat="false" ht="12.75" hidden="false" customHeight="false" outlineLevel="0" collapsed="false">
      <c r="B59" s="66"/>
      <c r="C59" s="67" t="s">
        <v>54</v>
      </c>
      <c r="E59" s="2"/>
    </row>
    <row r="60" customFormat="false" ht="12.75" hidden="false" customHeight="false" outlineLevel="0" collapsed="false">
      <c r="B60" s="66"/>
      <c r="C60" s="67" t="s">
        <v>55</v>
      </c>
      <c r="E60" s="2"/>
    </row>
    <row r="61" customFormat="false" ht="12.75" hidden="false" customHeight="false" outlineLevel="0" collapsed="false">
      <c r="B61" s="66"/>
      <c r="C61" s="67" t="s">
        <v>56</v>
      </c>
      <c r="E61" s="2"/>
    </row>
    <row r="62" customFormat="false" ht="11.25" hidden="false" customHeight="true" outlineLevel="0" collapsed="false">
      <c r="B62" s="66"/>
      <c r="C62" s="68"/>
      <c r="E62" s="2"/>
    </row>
    <row r="63" s="2" customFormat="true" ht="13.5" hidden="false" customHeight="false" outlineLevel="0" collapsed="false">
      <c r="B63" s="5" t="n">
        <v>24</v>
      </c>
      <c r="C63" s="20" t="s">
        <v>57</v>
      </c>
      <c r="D63" s="10" t="s">
        <v>2</v>
      </c>
      <c r="E63" s="42"/>
    </row>
    <row r="64" s="2" customFormat="true" ht="12.75" hidden="false" customHeight="false" outlineLevel="0" collapsed="false">
      <c r="B64" s="26"/>
      <c r="C64" s="69" t="s">
        <v>58</v>
      </c>
      <c r="D64" s="70"/>
      <c r="E64" s="54"/>
    </row>
    <row r="65" s="2" customFormat="true" ht="12.75" hidden="false" customHeight="false" outlineLevel="0" collapsed="false">
      <c r="B65" s="26"/>
      <c r="C65" s="69" t="s">
        <v>59</v>
      </c>
      <c r="D65" s="70"/>
      <c r="E65" s="54"/>
    </row>
    <row r="66" s="2" customFormat="true" ht="12.75" hidden="false" customHeight="false" outlineLevel="0" collapsed="false">
      <c r="B66" s="26"/>
      <c r="C66" s="69" t="s">
        <v>60</v>
      </c>
      <c r="D66" s="70"/>
      <c r="E66" s="54"/>
    </row>
    <row r="67" s="2" customFormat="true" ht="12.75" hidden="false" customHeight="false" outlineLevel="0" collapsed="false">
      <c r="B67" s="26"/>
      <c r="C67" s="69" t="s">
        <v>61</v>
      </c>
      <c r="D67" s="70"/>
      <c r="E67" s="54"/>
    </row>
    <row r="68" s="2" customFormat="true" ht="12.75" hidden="false" customHeight="false" outlineLevel="0" collapsed="false">
      <c r="B68" s="26"/>
      <c r="C68" s="69" t="s">
        <v>62</v>
      </c>
      <c r="D68" s="70"/>
      <c r="E68" s="54"/>
    </row>
    <row r="69" s="2" customFormat="true" ht="12.75" hidden="false" customHeight="false" outlineLevel="0" collapsed="false">
      <c r="B69" s="26"/>
      <c r="C69" s="69" t="s">
        <v>63</v>
      </c>
      <c r="D69" s="70"/>
      <c r="E69" s="54"/>
    </row>
    <row r="70" s="2" customFormat="true" ht="12.75" hidden="false" customHeight="false" outlineLevel="0" collapsed="false">
      <c r="B70" s="26"/>
      <c r="C70" s="69" t="s">
        <v>64</v>
      </c>
      <c r="D70" s="70"/>
      <c r="E70" s="54"/>
    </row>
    <row r="71" s="2" customFormat="true" ht="12.75" hidden="false" customHeight="false" outlineLevel="0" collapsed="false">
      <c r="B71" s="26"/>
      <c r="C71" s="69" t="s">
        <v>65</v>
      </c>
      <c r="D71" s="70"/>
      <c r="E71" s="54"/>
    </row>
    <row r="72" s="2" customFormat="true" ht="12.75" hidden="false" customHeight="false" outlineLevel="0" collapsed="false">
      <c r="B72" s="26"/>
      <c r="C72" s="69" t="s">
        <v>66</v>
      </c>
      <c r="D72" s="70"/>
      <c r="E72" s="54"/>
    </row>
    <row r="73" s="2" customFormat="true" ht="12.75" hidden="false" customHeight="false" outlineLevel="0" collapsed="false">
      <c r="B73" s="26"/>
      <c r="C73" s="69" t="s">
        <v>67</v>
      </c>
      <c r="D73" s="70"/>
      <c r="E73" s="54"/>
    </row>
    <row r="74" s="2" customFormat="true" ht="12.75" hidden="false" customHeight="false" outlineLevel="0" collapsed="false">
      <c r="B74" s="26"/>
      <c r="C74" s="69" t="s">
        <v>68</v>
      </c>
      <c r="D74" s="70"/>
      <c r="E74" s="13"/>
    </row>
    <row r="75" s="2" customFormat="true" ht="7.5" hidden="false" customHeight="true" outlineLevel="0" collapsed="false">
      <c r="B75" s="26"/>
      <c r="C75" s="69"/>
      <c r="D75" s="70"/>
      <c r="E75" s="13"/>
    </row>
    <row r="76" s="2" customFormat="true" ht="13.5" hidden="false" customHeight="false" outlineLevel="0" collapsed="false">
      <c r="B76" s="5" t="n">
        <v>25</v>
      </c>
      <c r="C76" s="30" t="s">
        <v>69</v>
      </c>
      <c r="D76" s="71"/>
      <c r="E76" s="32" t="n">
        <f aca="false">IF(E63&lt;=E53,0,E63-E53)</f>
        <v>0</v>
      </c>
    </row>
    <row r="77" s="2" customFormat="true" ht="13.5" hidden="false" customHeight="false" outlineLevel="0" collapsed="false">
      <c r="B77" s="26"/>
      <c r="C77" s="72" t="s">
        <v>70</v>
      </c>
      <c r="D77" s="73"/>
      <c r="E77" s="13"/>
    </row>
    <row r="78" s="2" customFormat="true" ht="13.5" hidden="false" customHeight="false" outlineLevel="0" collapsed="false">
      <c r="B78" s="5" t="n">
        <v>26</v>
      </c>
      <c r="C78" s="33" t="s">
        <v>71</v>
      </c>
      <c r="D78" s="10" t="s">
        <v>2</v>
      </c>
      <c r="E78" s="42"/>
    </row>
    <row r="79" s="2" customFormat="true" ht="13.5" hidden="false" customHeight="false" outlineLevel="0" collapsed="false">
      <c r="B79" s="5" t="n">
        <v>27</v>
      </c>
      <c r="C79" s="33" t="s">
        <v>72</v>
      </c>
      <c r="D79" s="74"/>
      <c r="E79" s="75" t="n">
        <f aca="false">IF(E78&gt;0,((E78/E63)*100),0)</f>
        <v>0</v>
      </c>
    </row>
    <row r="80" s="2" customFormat="true" ht="13.5" hidden="false" customHeight="false" outlineLevel="0" collapsed="false">
      <c r="B80" s="5" t="n">
        <v>28</v>
      </c>
      <c r="C80" s="33" t="s">
        <v>73</v>
      </c>
      <c r="D80" s="74"/>
      <c r="E80" s="32" t="n">
        <f aca="false">(E76*E79)/100</f>
        <v>0</v>
      </c>
    </row>
    <row r="81" s="2" customFormat="true" ht="13.5" hidden="false" customHeight="false" outlineLevel="0" collapsed="false">
      <c r="B81" s="5" t="n">
        <v>29</v>
      </c>
      <c r="C81" s="76" t="s">
        <v>74</v>
      </c>
      <c r="D81" s="74"/>
      <c r="E81" s="77" t="n">
        <f aca="false">IF(E78&gt;0,((SUMIF(YdisiStopaj!$E$8:$E$97,"X",YdisiStopaj!$D$8:$D$97))*100),0)</f>
        <v>0</v>
      </c>
    </row>
    <row r="82" s="2" customFormat="true" ht="13.5" hidden="false" customHeight="false" outlineLevel="0" collapsed="false">
      <c r="B82" s="5" t="n">
        <v>30</v>
      </c>
      <c r="C82" s="61" t="s">
        <v>75</v>
      </c>
      <c r="D82" s="3"/>
      <c r="E82" s="32" t="n">
        <f aca="false">(E80*E81)/100</f>
        <v>0</v>
      </c>
    </row>
    <row r="83" s="2" customFormat="true" ht="13.5" hidden="false" customHeight="false" outlineLevel="0" collapsed="false">
      <c r="B83" s="78"/>
      <c r="C83" s="29" t="s">
        <v>76</v>
      </c>
      <c r="D83" s="63"/>
      <c r="E83" s="32" t="n">
        <f aca="false">E76-E80</f>
        <v>0</v>
      </c>
    </row>
    <row r="84" s="2" customFormat="true" ht="13.5" hidden="false" customHeight="false" outlineLevel="0" collapsed="false">
      <c r="B84" s="79"/>
      <c r="C84" s="24" t="s">
        <v>77</v>
      </c>
      <c r="D84" s="80" t="n">
        <v>0.15</v>
      </c>
      <c r="E84" s="32" t="n">
        <f aca="false">E83*D84</f>
        <v>0</v>
      </c>
    </row>
    <row r="85" s="2" customFormat="true" ht="13.5" hidden="false" customHeight="false" outlineLevel="0" collapsed="false">
      <c r="B85" s="5" t="n">
        <v>31</v>
      </c>
      <c r="C85" s="30" t="s">
        <v>78</v>
      </c>
      <c r="D85" s="81"/>
      <c r="E85" s="32" t="n">
        <f aca="false">E84+E82</f>
        <v>0</v>
      </c>
    </row>
    <row r="86" s="2" customFormat="true" ht="13.5" hidden="false" customHeight="false" outlineLevel="0" collapsed="false">
      <c r="B86" s="82"/>
      <c r="C86" s="83" t="s">
        <v>79</v>
      </c>
      <c r="D86" s="84"/>
      <c r="E86" s="85"/>
    </row>
    <row r="87" s="2" customFormat="true" ht="13.5" hidden="false" customHeight="false" outlineLevel="0" collapsed="false">
      <c r="B87" s="57" t="n">
        <v>32</v>
      </c>
      <c r="C87" s="72" t="s">
        <v>80</v>
      </c>
      <c r="D87" s="74"/>
      <c r="E87" s="32" t="n">
        <f aca="false">E52-E63</f>
        <v>0</v>
      </c>
    </row>
    <row r="88" s="2" customFormat="true" ht="12.75" hidden="false" customHeight="false" outlineLevel="0" collapsed="false">
      <c r="B88" s="26"/>
      <c r="C88" s="86" t="s">
        <v>81</v>
      </c>
      <c r="D88" s="87"/>
      <c r="E88" s="54"/>
    </row>
    <row r="89" s="2" customFormat="true" ht="12.75" hidden="false" customHeight="false" outlineLevel="0" collapsed="false">
      <c r="B89" s="26"/>
      <c r="C89" s="69" t="s">
        <v>82</v>
      </c>
      <c r="D89" s="70"/>
      <c r="E89" s="54"/>
    </row>
    <row r="90" s="2" customFormat="true" ht="12.75" hidden="false" customHeight="true" outlineLevel="0" collapsed="false">
      <c r="B90" s="26"/>
      <c r="C90" s="69" t="s">
        <v>83</v>
      </c>
      <c r="D90" s="70"/>
      <c r="E90" s="54"/>
    </row>
    <row r="91" s="2" customFormat="true" ht="12.75" hidden="false" customHeight="true" outlineLevel="0" collapsed="false">
      <c r="B91" s="40"/>
      <c r="C91" s="88" t="s">
        <v>84</v>
      </c>
      <c r="D91" s="84"/>
      <c r="E91" s="19"/>
    </row>
    <row r="92" s="2" customFormat="true" ht="12.75" hidden="false" customHeight="false" outlineLevel="0" collapsed="false">
      <c r="B92" s="66"/>
      <c r="C92" s="69"/>
      <c r="D92" s="89"/>
    </row>
    <row r="93" customFormat="false" ht="12.75" hidden="false" customHeight="false" outlineLevel="0" collapsed="false">
      <c r="B93" s="66"/>
      <c r="C93" s="90"/>
      <c r="D93" s="53"/>
      <c r="E93" s="91"/>
    </row>
  </sheetData>
  <sheetProtection sheet="true" password="d6b7"/>
  <hyperlinks>
    <hyperlink ref="C81" location="YdisiStopaj!A1" display="Uygulanacak Stopaj Oranı - ORAN İÇİN TIKLAYIN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  <col collapsed="false" customWidth="true" hidden="false" outlineLevel="0" max="3" min="3" style="0" width="9.42"/>
    <col collapsed="false" customWidth="true" hidden="false" outlineLevel="0" max="4" min="4" style="0" width="9.28"/>
    <col collapsed="false" customWidth="true" hidden="false" outlineLevel="0" max="5" min="5" style="0" width="8.42"/>
    <col collapsed="false" customWidth="true" hidden="false" outlineLevel="0" max="10" min="10" style="0" width="29.13"/>
  </cols>
  <sheetData>
    <row r="1" customFormat="false" ht="19.5" hidden="false" customHeight="false" outlineLevel="0" collapsed="false">
      <c r="J1" s="92" t="s">
        <v>85</v>
      </c>
    </row>
    <row r="2" customFormat="false" ht="12.75" hidden="false" customHeight="false" outlineLevel="0" collapsed="false">
      <c r="B2" s="0" t="s">
        <v>86</v>
      </c>
    </row>
    <row r="3" customFormat="false" ht="12.75" hidden="false" customHeight="false" outlineLevel="0" collapsed="false">
      <c r="B3" s="0" t="s">
        <v>87</v>
      </c>
    </row>
    <row r="4" customFormat="false" ht="12.75" hidden="false" customHeight="false" outlineLevel="0" collapsed="false">
      <c r="B4" s="0" t="s">
        <v>88</v>
      </c>
    </row>
    <row r="5" customFormat="false" ht="12.75" hidden="false" customHeight="false" outlineLevel="0" collapsed="false">
      <c r="B5" s="0" t="s">
        <v>89</v>
      </c>
    </row>
    <row r="7" s="93" customFormat="true" ht="13.5" hidden="false" customHeight="false" outlineLevel="0" collapsed="false">
      <c r="B7" s="94" t="s">
        <v>90</v>
      </c>
      <c r="C7" s="94" t="s">
        <v>91</v>
      </c>
      <c r="D7" s="94" t="s">
        <v>92</v>
      </c>
      <c r="E7" s="95" t="s">
        <v>93</v>
      </c>
    </row>
    <row r="8" customFormat="false" ht="13.5" hidden="false" customHeight="false" outlineLevel="0" collapsed="false">
      <c r="B8" s="96" t="s">
        <v>94</v>
      </c>
      <c r="C8" s="97"/>
      <c r="D8" s="98" t="n">
        <v>0.15</v>
      </c>
      <c r="E8" s="99"/>
    </row>
    <row r="9" customFormat="false" ht="13.5" hidden="false" customHeight="false" outlineLevel="0" collapsed="false">
      <c r="B9" s="96" t="s">
        <v>95</v>
      </c>
      <c r="C9" s="97"/>
      <c r="D9" s="98" t="n">
        <v>0.15</v>
      </c>
      <c r="E9" s="99"/>
    </row>
    <row r="10" customFormat="false" ht="13.5" hidden="false" customHeight="false" outlineLevel="0" collapsed="false">
      <c r="B10" s="96" t="s">
        <v>96</v>
      </c>
      <c r="C10" s="97"/>
      <c r="D10" s="98" t="n">
        <v>0.15</v>
      </c>
      <c r="E10" s="99"/>
    </row>
    <row r="11" customFormat="false" ht="13.5" hidden="false" customHeight="false" outlineLevel="0" collapsed="false">
      <c r="B11" s="96" t="s">
        <v>97</v>
      </c>
      <c r="C11" s="97" t="n">
        <v>1</v>
      </c>
      <c r="D11" s="98" t="n">
        <v>0.05</v>
      </c>
      <c r="E11" s="99"/>
    </row>
    <row r="12" customFormat="false" ht="13.5" hidden="false" customHeight="false" outlineLevel="0" collapsed="false">
      <c r="B12" s="96" t="s">
        <v>97</v>
      </c>
      <c r="C12" s="97" t="n">
        <v>2</v>
      </c>
      <c r="D12" s="98" t="n">
        <v>0.15</v>
      </c>
      <c r="E12" s="99"/>
    </row>
    <row r="13" customFormat="false" ht="13.5" hidden="false" customHeight="false" outlineLevel="0" collapsed="false">
      <c r="B13" s="96" t="s">
        <v>98</v>
      </c>
      <c r="C13" s="97"/>
      <c r="D13" s="98" t="n">
        <v>0.12</v>
      </c>
      <c r="E13" s="99"/>
    </row>
    <row r="14" customFormat="false" ht="13.5" hidden="false" customHeight="false" outlineLevel="0" collapsed="false">
      <c r="B14" s="96" t="s">
        <v>99</v>
      </c>
      <c r="C14" s="97" t="n">
        <v>3</v>
      </c>
      <c r="D14" s="98" t="n">
        <v>0.05</v>
      </c>
      <c r="E14" s="99"/>
    </row>
    <row r="15" customFormat="false" ht="13.5" hidden="false" customHeight="false" outlineLevel="0" collapsed="false">
      <c r="B15" s="96" t="s">
        <v>99</v>
      </c>
      <c r="C15" s="97" t="n">
        <v>1</v>
      </c>
      <c r="D15" s="98" t="n">
        <v>0.1</v>
      </c>
      <c r="E15" s="99"/>
    </row>
    <row r="16" customFormat="false" ht="13.5" hidden="false" customHeight="false" outlineLevel="0" collapsed="false">
      <c r="B16" s="96" t="s">
        <v>99</v>
      </c>
      <c r="C16" s="97" t="n">
        <v>2</v>
      </c>
      <c r="D16" s="98" t="n">
        <v>0.12</v>
      </c>
      <c r="E16" s="99"/>
    </row>
    <row r="17" customFormat="false" ht="13.5" hidden="false" customHeight="false" outlineLevel="0" collapsed="false">
      <c r="B17" s="96" t="s">
        <v>100</v>
      </c>
      <c r="C17" s="97"/>
      <c r="D17" s="98" t="n">
        <v>0.1</v>
      </c>
      <c r="E17" s="99"/>
    </row>
    <row r="18" customFormat="false" ht="13.5" hidden="false" customHeight="false" outlineLevel="0" collapsed="false">
      <c r="B18" s="96" t="s">
        <v>101</v>
      </c>
      <c r="C18" s="97"/>
      <c r="D18" s="98" t="n">
        <v>0.15</v>
      </c>
      <c r="E18" s="99"/>
    </row>
    <row r="19" customFormat="false" ht="13.5" hidden="false" customHeight="false" outlineLevel="0" collapsed="false">
      <c r="B19" s="96" t="s">
        <v>102</v>
      </c>
      <c r="C19" s="97" t="n">
        <v>1</v>
      </c>
      <c r="D19" s="98" t="n">
        <v>0.1</v>
      </c>
      <c r="E19" s="99"/>
    </row>
    <row r="20" customFormat="false" ht="13.5" hidden="false" customHeight="false" outlineLevel="0" collapsed="false">
      <c r="B20" s="96" t="s">
        <v>102</v>
      </c>
      <c r="C20" s="97" t="n">
        <v>2</v>
      </c>
      <c r="D20" s="98" t="n">
        <v>0.15</v>
      </c>
      <c r="E20" s="99"/>
    </row>
    <row r="21" customFormat="false" ht="13.5" hidden="false" customHeight="false" outlineLevel="0" collapsed="false">
      <c r="B21" s="96" t="s">
        <v>103</v>
      </c>
      <c r="C21" s="97" t="n">
        <v>1</v>
      </c>
      <c r="D21" s="98" t="n">
        <v>0.1</v>
      </c>
      <c r="E21" s="99"/>
    </row>
    <row r="22" customFormat="false" ht="13.5" hidden="false" customHeight="false" outlineLevel="0" collapsed="false">
      <c r="B22" s="96" t="s">
        <v>103</v>
      </c>
      <c r="C22" s="97" t="n">
        <v>2</v>
      </c>
      <c r="D22" s="98" t="n">
        <v>0.15</v>
      </c>
      <c r="E22" s="99"/>
    </row>
    <row r="23" customFormat="false" ht="13.5" hidden="false" customHeight="false" outlineLevel="0" collapsed="false">
      <c r="B23" s="96" t="s">
        <v>104</v>
      </c>
      <c r="C23" s="97"/>
      <c r="D23" s="98" t="n">
        <v>0.12</v>
      </c>
      <c r="E23" s="99"/>
    </row>
    <row r="24" customFormat="false" ht="13.5" hidden="false" customHeight="false" outlineLevel="0" collapsed="false">
      <c r="B24" s="96" t="s">
        <v>105</v>
      </c>
      <c r="C24" s="97"/>
      <c r="D24" s="98" t="n">
        <v>0.1</v>
      </c>
      <c r="E24" s="99"/>
    </row>
    <row r="25" customFormat="false" ht="13.5" hidden="false" customHeight="false" outlineLevel="0" collapsed="false">
      <c r="B25" s="96" t="s">
        <v>106</v>
      </c>
      <c r="C25" s="97"/>
      <c r="D25" s="98" t="n">
        <v>0.1</v>
      </c>
      <c r="E25" s="99"/>
    </row>
    <row r="26" customFormat="false" ht="13.5" hidden="false" customHeight="false" outlineLevel="0" collapsed="false">
      <c r="B26" s="96" t="s">
        <v>107</v>
      </c>
      <c r="C26" s="97"/>
      <c r="D26" s="98" t="n">
        <v>0.15</v>
      </c>
      <c r="E26" s="99"/>
    </row>
    <row r="27" customFormat="false" ht="13.5" hidden="false" customHeight="false" outlineLevel="0" collapsed="false">
      <c r="B27" s="96" t="s">
        <v>108</v>
      </c>
      <c r="C27" s="97" t="n">
        <v>1</v>
      </c>
      <c r="D27" s="98" t="n">
        <v>0.1</v>
      </c>
      <c r="E27" s="99"/>
    </row>
    <row r="28" customFormat="false" ht="13.5" hidden="false" customHeight="false" outlineLevel="0" collapsed="false">
      <c r="B28" s="96" t="s">
        <v>108</v>
      </c>
      <c r="C28" s="97" t="n">
        <v>2</v>
      </c>
      <c r="D28" s="98" t="n">
        <v>0.15</v>
      </c>
      <c r="E28" s="99"/>
    </row>
    <row r="29" customFormat="false" ht="13.5" hidden="false" customHeight="false" outlineLevel="0" collapsed="false">
      <c r="B29" s="96" t="s">
        <v>109</v>
      </c>
      <c r="C29" s="97"/>
      <c r="D29" s="98" t="n">
        <v>0.1</v>
      </c>
      <c r="E29" s="99"/>
    </row>
    <row r="30" customFormat="false" ht="13.5" hidden="false" customHeight="false" outlineLevel="0" collapsed="false">
      <c r="B30" s="96" t="s">
        <v>110</v>
      </c>
      <c r="C30" s="97" t="n">
        <v>1</v>
      </c>
      <c r="D30" s="98" t="n">
        <v>0.07</v>
      </c>
      <c r="E30" s="99"/>
    </row>
    <row r="31" customFormat="false" ht="13.5" hidden="false" customHeight="false" outlineLevel="0" collapsed="false">
      <c r="B31" s="96" t="s">
        <v>110</v>
      </c>
      <c r="C31" s="97" t="n">
        <v>2</v>
      </c>
      <c r="D31" s="98" t="n">
        <v>0.1</v>
      </c>
      <c r="E31" s="99"/>
    </row>
    <row r="32" customFormat="false" ht="13.5" hidden="false" customHeight="false" outlineLevel="0" collapsed="false">
      <c r="B32" s="96" t="s">
        <v>111</v>
      </c>
      <c r="C32" s="97"/>
      <c r="D32" s="98" t="n">
        <v>0.15</v>
      </c>
      <c r="E32" s="99"/>
    </row>
    <row r="33" customFormat="false" ht="13.5" hidden="false" customHeight="false" outlineLevel="0" collapsed="false">
      <c r="B33" s="96" t="s">
        <v>112</v>
      </c>
      <c r="C33" s="97"/>
      <c r="D33" s="98" t="n">
        <v>0.15</v>
      </c>
      <c r="E33" s="99"/>
    </row>
    <row r="34" customFormat="false" ht="13.5" hidden="false" customHeight="false" outlineLevel="0" collapsed="false">
      <c r="B34" s="96" t="s">
        <v>113</v>
      </c>
      <c r="C34" s="97" t="n">
        <v>1</v>
      </c>
      <c r="D34" s="98" t="n">
        <v>0.1</v>
      </c>
      <c r="E34" s="99"/>
    </row>
    <row r="35" customFormat="false" ht="13.5" hidden="false" customHeight="false" outlineLevel="0" collapsed="false">
      <c r="B35" s="96" t="s">
        <v>113</v>
      </c>
      <c r="C35" s="97" t="n">
        <v>2</v>
      </c>
      <c r="D35" s="98" t="n">
        <v>0.15</v>
      </c>
      <c r="E35" s="99"/>
    </row>
    <row r="36" customFormat="false" ht="13.5" hidden="false" customHeight="false" outlineLevel="0" collapsed="false">
      <c r="B36" s="96" t="s">
        <v>114</v>
      </c>
      <c r="C36" s="97"/>
      <c r="D36" s="98" t="n">
        <v>0.15</v>
      </c>
      <c r="E36" s="99"/>
    </row>
    <row r="37" customFormat="false" ht="13.5" hidden="false" customHeight="false" outlineLevel="0" collapsed="false">
      <c r="B37" s="96" t="s">
        <v>115</v>
      </c>
      <c r="C37" s="97"/>
      <c r="D37" s="98" t="n">
        <v>0.15</v>
      </c>
      <c r="E37" s="99"/>
    </row>
    <row r="38" customFormat="false" ht="13.5" hidden="false" customHeight="false" outlineLevel="0" collapsed="false">
      <c r="B38" s="96" t="s">
        <v>116</v>
      </c>
      <c r="C38" s="97"/>
      <c r="D38" s="98" t="n">
        <v>0.1</v>
      </c>
      <c r="E38" s="99"/>
    </row>
    <row r="39" customFormat="false" ht="13.5" hidden="false" customHeight="false" outlineLevel="0" collapsed="false">
      <c r="B39" s="96" t="s">
        <v>117</v>
      </c>
      <c r="C39" s="97"/>
      <c r="D39" s="98" t="n">
        <v>0.1</v>
      </c>
      <c r="E39" s="99"/>
    </row>
    <row r="40" customFormat="false" ht="13.5" hidden="false" customHeight="false" outlineLevel="0" collapsed="false">
      <c r="B40" s="96" t="s">
        <v>118</v>
      </c>
      <c r="C40" s="97"/>
      <c r="D40" s="98" t="n">
        <v>0.15</v>
      </c>
      <c r="E40" s="99"/>
    </row>
    <row r="41" customFormat="false" ht="13.5" hidden="false" customHeight="false" outlineLevel="0" collapsed="false">
      <c r="B41" s="96" t="s">
        <v>119</v>
      </c>
      <c r="C41" s="97" t="s">
        <v>120</v>
      </c>
      <c r="D41" s="98" t="n">
        <v>0.05</v>
      </c>
      <c r="E41" s="99"/>
    </row>
    <row r="42" customFormat="false" ht="13.5" hidden="false" customHeight="false" outlineLevel="0" collapsed="false">
      <c r="B42" s="96" t="s">
        <v>119</v>
      </c>
      <c r="C42" s="97" t="s">
        <v>120</v>
      </c>
      <c r="D42" s="98" t="n">
        <v>0.15</v>
      </c>
      <c r="E42" s="99"/>
    </row>
    <row r="43" customFormat="false" ht="13.5" hidden="false" customHeight="false" outlineLevel="0" collapsed="false">
      <c r="B43" s="96" t="s">
        <v>121</v>
      </c>
      <c r="C43" s="97"/>
      <c r="D43" s="98" t="n">
        <v>0.1</v>
      </c>
      <c r="E43" s="99"/>
      <c r="J43" s="0" t="s">
        <v>122</v>
      </c>
    </row>
    <row r="44" customFormat="false" ht="13.5" hidden="false" customHeight="false" outlineLevel="0" collapsed="false">
      <c r="B44" s="96" t="s">
        <v>123</v>
      </c>
      <c r="C44" s="97"/>
      <c r="D44" s="98" t="n">
        <v>0.15</v>
      </c>
      <c r="E44" s="99"/>
    </row>
    <row r="45" customFormat="false" ht="13.5" hidden="false" customHeight="false" outlineLevel="0" collapsed="false">
      <c r="B45" s="96" t="s">
        <v>124</v>
      </c>
      <c r="C45" s="97"/>
      <c r="D45" s="98" t="n">
        <v>0.15</v>
      </c>
      <c r="E45" s="99"/>
    </row>
    <row r="46" customFormat="false" ht="13.5" hidden="false" customHeight="false" outlineLevel="0" collapsed="false">
      <c r="B46" s="96" t="s">
        <v>125</v>
      </c>
      <c r="C46" s="97"/>
      <c r="D46" s="98" t="n">
        <v>0.15</v>
      </c>
      <c r="E46" s="99"/>
      <c r="J46" s="0" t="s">
        <v>122</v>
      </c>
    </row>
    <row r="47" customFormat="false" ht="13.5" hidden="false" customHeight="false" outlineLevel="0" collapsed="false">
      <c r="B47" s="96" t="s">
        <v>126</v>
      </c>
      <c r="C47" s="97" t="n">
        <v>4</v>
      </c>
      <c r="D47" s="98" t="n">
        <v>0.1</v>
      </c>
      <c r="E47" s="99"/>
    </row>
    <row r="48" customFormat="false" ht="13.5" hidden="false" customHeight="false" outlineLevel="0" collapsed="false">
      <c r="B48" s="96" t="s">
        <v>126</v>
      </c>
      <c r="C48" s="97" t="n">
        <v>2</v>
      </c>
      <c r="D48" s="98" t="n">
        <v>0.15</v>
      </c>
      <c r="E48" s="99"/>
    </row>
    <row r="49" customFormat="false" ht="13.5" hidden="false" customHeight="false" outlineLevel="0" collapsed="false">
      <c r="B49" s="96" t="s">
        <v>127</v>
      </c>
      <c r="C49" s="97"/>
      <c r="D49" s="98" t="n">
        <v>0.1</v>
      </c>
      <c r="E49" s="99"/>
    </row>
    <row r="50" customFormat="false" ht="13.5" hidden="false" customHeight="false" outlineLevel="0" collapsed="false">
      <c r="B50" s="96" t="s">
        <v>128</v>
      </c>
      <c r="C50" s="97"/>
      <c r="D50" s="98" t="n">
        <v>0.1</v>
      </c>
      <c r="E50" s="99"/>
    </row>
    <row r="51" customFormat="false" ht="13.5" hidden="false" customHeight="false" outlineLevel="0" collapsed="false">
      <c r="B51" s="96" t="s">
        <v>129</v>
      </c>
      <c r="C51" s="97"/>
      <c r="D51" s="98" t="n">
        <v>0.1</v>
      </c>
      <c r="E51" s="99"/>
    </row>
    <row r="52" customFormat="false" ht="13.5" hidden="false" customHeight="false" outlineLevel="0" collapsed="false">
      <c r="B52" s="96" t="s">
        <v>130</v>
      </c>
      <c r="C52" s="97"/>
      <c r="D52" s="98" t="n">
        <v>0.15</v>
      </c>
      <c r="E52" s="99"/>
    </row>
    <row r="53" customFormat="false" ht="13.5" hidden="false" customHeight="false" outlineLevel="0" collapsed="false">
      <c r="B53" s="96" t="s">
        <v>131</v>
      </c>
      <c r="C53" s="97"/>
      <c r="D53" s="98" t="n">
        <v>0.1</v>
      </c>
      <c r="E53" s="99"/>
    </row>
    <row r="54" customFormat="false" ht="13.5" hidden="false" customHeight="false" outlineLevel="0" collapsed="false">
      <c r="B54" s="96" t="s">
        <v>132</v>
      </c>
      <c r="C54" s="97"/>
      <c r="D54" s="98" t="n">
        <v>0.1</v>
      </c>
      <c r="E54" s="99"/>
    </row>
    <row r="55" customFormat="false" ht="13.5" hidden="false" customHeight="false" outlineLevel="0" collapsed="false">
      <c r="B55" s="96" t="s">
        <v>133</v>
      </c>
      <c r="C55" s="97" t="n">
        <v>5</v>
      </c>
      <c r="D55" s="98" t="n">
        <v>0.1</v>
      </c>
      <c r="E55" s="99"/>
    </row>
    <row r="56" customFormat="false" ht="13.5" hidden="false" customHeight="false" outlineLevel="0" collapsed="false">
      <c r="B56" s="96" t="s">
        <v>133</v>
      </c>
      <c r="C56" s="97" t="n">
        <v>2</v>
      </c>
      <c r="D56" s="98" t="n">
        <v>0.15</v>
      </c>
      <c r="E56" s="99"/>
    </row>
    <row r="57" customFormat="false" ht="13.5" hidden="false" customHeight="false" outlineLevel="0" collapsed="false">
      <c r="B57" s="96" t="s">
        <v>134</v>
      </c>
      <c r="C57" s="97" t="n">
        <v>1</v>
      </c>
      <c r="D57" s="98" t="n">
        <v>0.1</v>
      </c>
      <c r="E57" s="99"/>
    </row>
    <row r="58" customFormat="false" ht="13.5" hidden="false" customHeight="false" outlineLevel="0" collapsed="false">
      <c r="B58" s="96" t="s">
        <v>134</v>
      </c>
      <c r="C58" s="97" t="n">
        <v>2</v>
      </c>
      <c r="D58" s="98" t="n">
        <v>0.15</v>
      </c>
      <c r="E58" s="99"/>
    </row>
    <row r="59" customFormat="false" ht="13.5" hidden="false" customHeight="false" outlineLevel="0" collapsed="false">
      <c r="B59" s="96" t="s">
        <v>135</v>
      </c>
      <c r="C59" s="97" t="n">
        <v>1</v>
      </c>
      <c r="D59" s="98" t="n">
        <v>0.1</v>
      </c>
      <c r="E59" s="99"/>
    </row>
    <row r="60" customFormat="false" ht="13.5" hidden="false" customHeight="false" outlineLevel="0" collapsed="false">
      <c r="B60" s="96" t="s">
        <v>135</v>
      </c>
      <c r="C60" s="97" t="n">
        <v>2</v>
      </c>
      <c r="D60" s="98" t="n">
        <v>0.15</v>
      </c>
      <c r="E60" s="99"/>
    </row>
    <row r="61" customFormat="false" ht="13.5" hidden="false" customHeight="false" outlineLevel="0" collapsed="false">
      <c r="B61" s="96" t="s">
        <v>136</v>
      </c>
      <c r="C61" s="97" t="n">
        <v>1</v>
      </c>
      <c r="D61" s="98" t="n">
        <v>0.05</v>
      </c>
      <c r="E61" s="99"/>
    </row>
    <row r="62" customFormat="false" ht="13.5" hidden="false" customHeight="false" outlineLevel="0" collapsed="false">
      <c r="B62" s="96" t="s">
        <v>136</v>
      </c>
      <c r="C62" s="97" t="n">
        <v>2</v>
      </c>
      <c r="D62" s="98" t="n">
        <v>0.1</v>
      </c>
      <c r="E62" s="99"/>
    </row>
    <row r="63" customFormat="false" ht="13.5" hidden="false" customHeight="false" outlineLevel="0" collapsed="false">
      <c r="B63" s="96" t="s">
        <v>137</v>
      </c>
      <c r="C63" s="97" t="n">
        <v>1</v>
      </c>
      <c r="D63" s="98" t="n">
        <v>0.1</v>
      </c>
      <c r="E63" s="99"/>
    </row>
    <row r="64" customFormat="false" ht="13.5" hidden="false" customHeight="false" outlineLevel="0" collapsed="false">
      <c r="B64" s="96" t="s">
        <v>137</v>
      </c>
      <c r="C64" s="97" t="n">
        <v>2</v>
      </c>
      <c r="D64" s="98" t="n">
        <v>0.15</v>
      </c>
      <c r="E64" s="99"/>
    </row>
    <row r="65" customFormat="false" ht="13.5" hidden="false" customHeight="false" outlineLevel="0" collapsed="false">
      <c r="B65" s="96" t="s">
        <v>138</v>
      </c>
      <c r="C65" s="97" t="n">
        <v>1</v>
      </c>
      <c r="D65" s="98" t="n">
        <v>0.05</v>
      </c>
      <c r="E65" s="99"/>
    </row>
    <row r="66" customFormat="false" ht="13.5" hidden="false" customHeight="false" outlineLevel="0" collapsed="false">
      <c r="B66" s="96" t="s">
        <v>138</v>
      </c>
      <c r="C66" s="97" t="n">
        <v>2</v>
      </c>
      <c r="D66" s="98" t="n">
        <v>0.15</v>
      </c>
      <c r="E66" s="99"/>
    </row>
    <row r="67" customFormat="false" ht="13.5" hidden="false" customHeight="false" outlineLevel="0" collapsed="false">
      <c r="B67" s="96" t="s">
        <v>139</v>
      </c>
      <c r="C67" s="97"/>
      <c r="D67" s="98" t="n">
        <v>0.1</v>
      </c>
      <c r="E67" s="99"/>
    </row>
    <row r="68" customFormat="false" ht="13.5" hidden="false" customHeight="false" outlineLevel="0" collapsed="false">
      <c r="B68" s="96" t="s">
        <v>140</v>
      </c>
      <c r="C68" s="97" t="n">
        <v>1</v>
      </c>
      <c r="D68" s="98" t="n">
        <v>0.1</v>
      </c>
      <c r="E68" s="99"/>
    </row>
    <row r="69" customFormat="false" ht="13.5" hidden="false" customHeight="false" outlineLevel="0" collapsed="false">
      <c r="B69" s="96" t="s">
        <v>140</v>
      </c>
      <c r="C69" s="97" t="n">
        <v>2</v>
      </c>
      <c r="D69" s="98" t="n">
        <v>0.15</v>
      </c>
      <c r="E69" s="99"/>
    </row>
    <row r="70" customFormat="false" ht="13.5" hidden="false" customHeight="false" outlineLevel="0" collapsed="false">
      <c r="B70" s="96" t="s">
        <v>141</v>
      </c>
      <c r="C70" s="97"/>
      <c r="D70" s="98" t="n">
        <v>0.15</v>
      </c>
      <c r="E70" s="99"/>
    </row>
    <row r="71" customFormat="false" ht="13.5" hidden="false" customHeight="false" outlineLevel="0" collapsed="false">
      <c r="B71" s="96" t="s">
        <v>142</v>
      </c>
      <c r="C71" s="97"/>
      <c r="D71" s="98" t="n">
        <v>0.1</v>
      </c>
      <c r="E71" s="99"/>
    </row>
    <row r="72" customFormat="false" ht="13.5" hidden="false" customHeight="false" outlineLevel="0" collapsed="false">
      <c r="B72" s="96" t="s">
        <v>143</v>
      </c>
      <c r="C72" s="97" t="n">
        <v>6</v>
      </c>
      <c r="D72" s="98" t="n">
        <v>0.1</v>
      </c>
      <c r="E72" s="99"/>
    </row>
    <row r="73" customFormat="false" ht="13.5" hidden="false" customHeight="false" outlineLevel="0" collapsed="false">
      <c r="B73" s="96" t="s">
        <v>143</v>
      </c>
      <c r="C73" s="97" t="n">
        <v>2</v>
      </c>
      <c r="D73" s="98" t="n">
        <v>0.15</v>
      </c>
      <c r="E73" s="99"/>
    </row>
    <row r="74" customFormat="false" ht="13.5" hidden="false" customHeight="false" outlineLevel="0" collapsed="false">
      <c r="B74" s="96" t="s">
        <v>144</v>
      </c>
      <c r="C74" s="97" t="n">
        <v>1</v>
      </c>
      <c r="D74" s="98" t="n">
        <v>0.1</v>
      </c>
      <c r="E74" s="99"/>
    </row>
    <row r="75" customFormat="false" ht="13.5" hidden="false" customHeight="false" outlineLevel="0" collapsed="false">
      <c r="B75" s="96" t="s">
        <v>144</v>
      </c>
      <c r="C75" s="97" t="n">
        <v>2</v>
      </c>
      <c r="D75" s="98" t="n">
        <v>0.15</v>
      </c>
      <c r="E75" s="99"/>
    </row>
    <row r="76" customFormat="false" ht="13.5" hidden="false" customHeight="false" outlineLevel="0" collapsed="false">
      <c r="B76" s="96" t="s">
        <v>145</v>
      </c>
      <c r="C76" s="97" t="n">
        <v>7</v>
      </c>
      <c r="D76" s="98" t="n">
        <v>0.05</v>
      </c>
      <c r="E76" s="99"/>
    </row>
    <row r="77" customFormat="false" ht="13.5" hidden="false" customHeight="false" outlineLevel="0" collapsed="false">
      <c r="B77" s="96" t="s">
        <v>145</v>
      </c>
      <c r="C77" s="97" t="n">
        <v>2</v>
      </c>
      <c r="D77" s="98" t="n">
        <v>0.15</v>
      </c>
      <c r="E77" s="99"/>
    </row>
    <row r="78" customFormat="false" ht="13.5" hidden="false" customHeight="false" outlineLevel="0" collapsed="false">
      <c r="B78" s="96" t="s">
        <v>146</v>
      </c>
      <c r="C78" s="97"/>
      <c r="D78" s="98" t="n">
        <v>0.15</v>
      </c>
      <c r="E78" s="99"/>
    </row>
    <row r="79" customFormat="false" ht="13.5" hidden="false" customHeight="false" outlineLevel="0" collapsed="false">
      <c r="B79" s="96" t="s">
        <v>147</v>
      </c>
      <c r="C79" s="97"/>
      <c r="D79" s="98" t="n">
        <v>0.1</v>
      </c>
      <c r="E79" s="99"/>
    </row>
    <row r="80" customFormat="false" ht="13.5" hidden="false" customHeight="false" outlineLevel="0" collapsed="false">
      <c r="B80" s="96" t="s">
        <v>148</v>
      </c>
      <c r="C80" s="97" t="n">
        <v>1</v>
      </c>
      <c r="D80" s="98" t="n">
        <v>0.1</v>
      </c>
      <c r="E80" s="99"/>
    </row>
    <row r="81" customFormat="false" ht="13.5" hidden="false" customHeight="false" outlineLevel="0" collapsed="false">
      <c r="B81" s="96" t="s">
        <v>148</v>
      </c>
      <c r="C81" s="97" t="n">
        <v>2</v>
      </c>
      <c r="D81" s="98" t="n">
        <v>0.15</v>
      </c>
      <c r="E81" s="99"/>
    </row>
    <row r="82" customFormat="false" ht="13.5" hidden="false" customHeight="false" outlineLevel="0" collapsed="false">
      <c r="B82" s="96" t="s">
        <v>149</v>
      </c>
      <c r="C82" s="97" t="n">
        <v>1</v>
      </c>
      <c r="D82" s="98" t="n">
        <v>0.05</v>
      </c>
      <c r="E82" s="99"/>
    </row>
    <row r="83" customFormat="false" ht="13.5" hidden="false" customHeight="false" outlineLevel="0" collapsed="false">
      <c r="B83" s="96" t="s">
        <v>149</v>
      </c>
      <c r="C83" s="97" t="n">
        <v>2</v>
      </c>
      <c r="D83" s="98" t="n">
        <v>0.1</v>
      </c>
      <c r="E83" s="99"/>
    </row>
    <row r="84" customFormat="false" ht="13.5" hidden="false" customHeight="false" outlineLevel="0" collapsed="false">
      <c r="B84" s="96" t="s">
        <v>150</v>
      </c>
      <c r="C84" s="97"/>
      <c r="D84" s="98" t="n">
        <v>0.1</v>
      </c>
      <c r="E84" s="99"/>
    </row>
    <row r="85" customFormat="false" ht="13.5" hidden="false" customHeight="false" outlineLevel="0" collapsed="false">
      <c r="B85" s="96" t="s">
        <v>151</v>
      </c>
      <c r="C85" s="97"/>
      <c r="D85" s="98" t="n">
        <v>0.1</v>
      </c>
      <c r="E85" s="99"/>
    </row>
    <row r="86" customFormat="false" ht="13.5" hidden="false" customHeight="false" outlineLevel="0" collapsed="false">
      <c r="B86" s="96" t="s">
        <v>152</v>
      </c>
      <c r="C86" s="97"/>
      <c r="D86" s="98" t="n">
        <v>0.1</v>
      </c>
      <c r="E86" s="99"/>
    </row>
    <row r="87" customFormat="false" ht="13.5" hidden="false" customHeight="false" outlineLevel="0" collapsed="false">
      <c r="B87" s="96" t="s">
        <v>153</v>
      </c>
      <c r="C87" s="97"/>
      <c r="D87" s="98" t="n">
        <v>0.1</v>
      </c>
      <c r="E87" s="99"/>
    </row>
    <row r="88" customFormat="false" ht="13.5" hidden="false" customHeight="false" outlineLevel="0" collapsed="false">
      <c r="B88" s="96" t="s">
        <v>154</v>
      </c>
      <c r="C88" s="97" t="n">
        <v>1</v>
      </c>
      <c r="D88" s="98" t="n">
        <v>0.1</v>
      </c>
      <c r="E88" s="99"/>
    </row>
    <row r="89" customFormat="false" ht="13.5" hidden="false" customHeight="false" outlineLevel="0" collapsed="false">
      <c r="B89" s="96" t="s">
        <v>154</v>
      </c>
      <c r="C89" s="97" t="n">
        <v>2</v>
      </c>
      <c r="D89" s="98" t="n">
        <v>0.15</v>
      </c>
      <c r="E89" s="99"/>
    </row>
    <row r="90" customFormat="false" ht="13.5" hidden="false" customHeight="false" outlineLevel="0" collapsed="false">
      <c r="B90" s="96" t="s">
        <v>155</v>
      </c>
      <c r="C90" s="97" t="n">
        <v>1</v>
      </c>
      <c r="D90" s="98" t="n">
        <v>0.12</v>
      </c>
      <c r="E90" s="99"/>
    </row>
    <row r="91" customFormat="false" ht="13.5" hidden="false" customHeight="false" outlineLevel="0" collapsed="false">
      <c r="B91" s="96" t="s">
        <v>155</v>
      </c>
      <c r="C91" s="97" t="n">
        <v>2</v>
      </c>
      <c r="D91" s="98" t="n">
        <v>0.15</v>
      </c>
      <c r="E91" s="99"/>
    </row>
    <row r="92" customFormat="false" ht="13.5" hidden="false" customHeight="false" outlineLevel="0" collapsed="false">
      <c r="B92" s="96" t="s">
        <v>156</v>
      </c>
      <c r="C92" s="97"/>
      <c r="D92" s="98" t="n">
        <v>0.1</v>
      </c>
      <c r="E92" s="99"/>
    </row>
    <row r="93" customFormat="false" ht="13.5" hidden="false" customHeight="false" outlineLevel="0" collapsed="false">
      <c r="B93" s="96" t="s">
        <v>157</v>
      </c>
      <c r="C93" s="97" t="n">
        <v>1</v>
      </c>
      <c r="D93" s="98" t="n">
        <v>0.1</v>
      </c>
      <c r="E93" s="99"/>
    </row>
    <row r="94" customFormat="false" ht="13.5" hidden="false" customHeight="false" outlineLevel="0" collapsed="false">
      <c r="B94" s="96" t="s">
        <v>157</v>
      </c>
      <c r="C94" s="97" t="n">
        <v>2</v>
      </c>
      <c r="D94" s="98" t="n">
        <v>0.15</v>
      </c>
      <c r="E94" s="99"/>
    </row>
    <row r="95" customFormat="false" ht="13.5" hidden="false" customHeight="false" outlineLevel="0" collapsed="false">
      <c r="B95" s="96" t="s">
        <v>158</v>
      </c>
      <c r="C95" s="97" t="n">
        <v>1</v>
      </c>
      <c r="D95" s="98" t="n">
        <v>0.1</v>
      </c>
      <c r="E95" s="99"/>
    </row>
    <row r="96" customFormat="false" ht="13.5" hidden="false" customHeight="false" outlineLevel="0" collapsed="false">
      <c r="B96" s="96" t="s">
        <v>158</v>
      </c>
      <c r="C96" s="97" t="n">
        <v>2</v>
      </c>
      <c r="D96" s="98" t="n">
        <v>0.15</v>
      </c>
      <c r="E96" s="99"/>
    </row>
    <row r="97" customFormat="false" ht="13.5" hidden="false" customHeight="false" outlineLevel="0" collapsed="false">
      <c r="B97" s="96" t="s">
        <v>159</v>
      </c>
      <c r="C97" s="97"/>
      <c r="D97" s="98" t="n">
        <v>0.15</v>
      </c>
      <c r="E97" s="99"/>
    </row>
    <row r="98" customFormat="false" ht="12.75" hidden="false" customHeight="false" outlineLevel="0" collapsed="false">
      <c r="E98" s="100"/>
    </row>
    <row r="99" customFormat="false" ht="12.75" hidden="false" customHeight="false" outlineLevel="0" collapsed="false">
      <c r="B99" s="93" t="s">
        <v>160</v>
      </c>
      <c r="E99" s="100"/>
    </row>
    <row r="100" customFormat="false" ht="12.75" hidden="false" customHeight="false" outlineLevel="0" collapsed="false">
      <c r="E100" s="100"/>
    </row>
    <row r="101" customFormat="false" ht="12.75" hidden="false" customHeight="false" outlineLevel="0" collapsed="false">
      <c r="A101" s="93" t="n">
        <v>1</v>
      </c>
      <c r="B101" s="0" t="s">
        <v>161</v>
      </c>
      <c r="E101" s="100"/>
    </row>
    <row r="102" customFormat="false" ht="12.75" hidden="false" customHeight="false" outlineLevel="0" collapsed="false">
      <c r="A102" s="93" t="n">
        <v>2</v>
      </c>
      <c r="B102" s="0" t="s">
        <v>162</v>
      </c>
      <c r="E102" s="100"/>
    </row>
    <row r="103" customFormat="false" ht="12.75" hidden="false" customHeight="false" outlineLevel="0" collapsed="false">
      <c r="A103" s="93" t="n">
        <v>3</v>
      </c>
      <c r="B103" s="0" t="s">
        <v>163</v>
      </c>
      <c r="E103" s="100"/>
    </row>
    <row r="104" customFormat="false" ht="12.75" hidden="false" customHeight="false" outlineLevel="0" collapsed="false">
      <c r="A104" s="93"/>
      <c r="B104" s="0" t="s">
        <v>164</v>
      </c>
      <c r="E104" s="100"/>
    </row>
    <row r="105" customFormat="false" ht="12.75" hidden="false" customHeight="false" outlineLevel="0" collapsed="false">
      <c r="A105" s="93" t="n">
        <v>4</v>
      </c>
      <c r="B105" s="0" t="s">
        <v>165</v>
      </c>
      <c r="E105" s="100"/>
    </row>
    <row r="106" customFormat="false" ht="12.75" hidden="false" customHeight="false" outlineLevel="0" collapsed="false">
      <c r="A106" s="93"/>
      <c r="B106" s="0" t="s">
        <v>166</v>
      </c>
      <c r="E106" s="100"/>
    </row>
    <row r="107" customFormat="false" ht="12.75" hidden="false" customHeight="false" outlineLevel="0" collapsed="false">
      <c r="A107" s="93" t="n">
        <v>5</v>
      </c>
      <c r="B107" s="0" t="s">
        <v>167</v>
      </c>
      <c r="E107" s="100"/>
    </row>
    <row r="108" customFormat="false" ht="12.75" hidden="false" customHeight="false" outlineLevel="0" collapsed="false">
      <c r="A108" s="93" t="n">
        <v>6</v>
      </c>
      <c r="B108" s="0" t="s">
        <v>168</v>
      </c>
      <c r="E108" s="100"/>
    </row>
    <row r="109" customFormat="false" ht="12.75" hidden="false" customHeight="false" outlineLevel="0" collapsed="false">
      <c r="A109" s="93"/>
      <c r="B109" s="0" t="s">
        <v>169</v>
      </c>
    </row>
    <row r="110" customFormat="false" ht="12.75" hidden="false" customHeight="false" outlineLevel="0" collapsed="false">
      <c r="A110" s="93" t="n">
        <v>7</v>
      </c>
      <c r="B110" s="0" t="s">
        <v>170</v>
      </c>
    </row>
    <row r="111" customFormat="false" ht="12.75" hidden="false" customHeight="false" outlineLevel="0" collapsed="false">
      <c r="A111" s="93"/>
      <c r="B111" s="0" t="s">
        <v>171</v>
      </c>
    </row>
    <row r="112" customFormat="false" ht="12.75" hidden="false" customHeight="false" outlineLevel="0" collapsed="false">
      <c r="A112" s="93"/>
      <c r="B112" s="0" t="s">
        <v>172</v>
      </c>
    </row>
    <row r="113" customFormat="false" ht="12.75" hidden="false" customHeight="false" outlineLevel="0" collapsed="false">
      <c r="A113" s="93" t="s">
        <v>120</v>
      </c>
      <c r="B113" s="0" t="s">
        <v>173</v>
      </c>
    </row>
    <row r="114" customFormat="false" ht="12.75" hidden="false" customHeight="false" outlineLevel="0" collapsed="false">
      <c r="A114" s="93"/>
    </row>
  </sheetData>
  <sheetProtection sheet="true" password="d6b7"/>
  <hyperlinks>
    <hyperlink ref="J1" location="Tablo!E79" display="HESAPLAMA SAYFASIN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4.13"/>
    <col collapsed="false" customWidth="false" hidden="false" outlineLevel="0" max="2" min="2" style="101" width="9.13"/>
    <col collapsed="false" customWidth="true" hidden="false" outlineLevel="0" max="3" min="3" style="101" width="26.28"/>
    <col collapsed="false" customWidth="true" hidden="false" outlineLevel="0" max="4" min="4" style="101" width="10.42"/>
    <col collapsed="false" customWidth="true" hidden="false" outlineLevel="0" max="5" min="5" style="101" width="9.85"/>
    <col collapsed="false" customWidth="true" hidden="false" outlineLevel="0" max="6" min="6" style="101" width="7.56"/>
    <col collapsed="false" customWidth="true" hidden="false" outlineLevel="0" max="7" min="7" style="101" width="17.42"/>
    <col collapsed="false" customWidth="true" hidden="false" outlineLevel="0" max="8" min="8" style="101" width="21.28"/>
    <col collapsed="false" customWidth="false" hidden="false" outlineLevel="0" max="14" min="9" style="101" width="9.13"/>
    <col collapsed="false" customWidth="true" hidden="false" outlineLevel="0" max="15" min="15" style="101" width="15.85"/>
    <col collapsed="false" customWidth="true" hidden="false" outlineLevel="0" max="16" min="16" style="101" width="11.85"/>
    <col collapsed="false" customWidth="true" hidden="false" outlineLevel="0" max="17" min="17" style="101" width="10.28"/>
    <col collapsed="false" customWidth="false" hidden="false" outlineLevel="0" max="257" min="18" style="101" width="9.13"/>
  </cols>
  <sheetData>
    <row r="3" customFormat="false" ht="18.75" hidden="false" customHeight="false" outlineLevel="0" collapsed="false">
      <c r="A3" s="102" t="s">
        <v>174</v>
      </c>
      <c r="B3" s="102"/>
      <c r="C3" s="102"/>
      <c r="D3" s="102"/>
      <c r="E3" s="102"/>
      <c r="F3" s="102"/>
      <c r="G3" s="102"/>
      <c r="H3" s="102"/>
    </row>
    <row r="4" customFormat="false" ht="13.5" hidden="false" customHeight="false" outlineLevel="0" collapsed="false">
      <c r="A4" s="103" t="s">
        <v>175</v>
      </c>
      <c r="B4" s="104"/>
      <c r="C4" s="105"/>
      <c r="D4" s="105"/>
      <c r="E4" s="105"/>
      <c r="F4" s="105"/>
      <c r="G4" s="105"/>
      <c r="H4" s="106"/>
    </row>
    <row r="5" s="111" customFormat="true" ht="12.75" hidden="false" customHeight="false" outlineLevel="0" collapsed="false">
      <c r="A5" s="107"/>
      <c r="B5" s="108" t="s">
        <v>176</v>
      </c>
      <c r="C5" s="108"/>
      <c r="D5" s="108"/>
      <c r="E5" s="108"/>
      <c r="F5" s="108"/>
      <c r="G5" s="109"/>
      <c r="H5" s="110" t="n">
        <f aca="false">Tablo!E4</f>
        <v>0</v>
      </c>
    </row>
    <row r="6" s="111" customFormat="true" ht="12.75" hidden="false" customHeight="false" outlineLevel="0" collapsed="false">
      <c r="A6" s="107"/>
      <c r="B6" s="108" t="s">
        <v>177</v>
      </c>
      <c r="C6" s="108"/>
      <c r="D6" s="108"/>
      <c r="E6" s="108"/>
      <c r="F6" s="108"/>
      <c r="G6" s="109"/>
      <c r="H6" s="110" t="n">
        <f aca="false">(SUM(G7:G9))</f>
        <v>0</v>
      </c>
    </row>
    <row r="7" s="116" customFormat="true" ht="12.75" hidden="false" customHeight="false" outlineLevel="0" collapsed="false">
      <c r="A7" s="112"/>
      <c r="B7" s="113"/>
      <c r="C7" s="113" t="s">
        <v>178</v>
      </c>
      <c r="D7" s="113"/>
      <c r="E7" s="113"/>
      <c r="F7" s="113"/>
      <c r="G7" s="114" t="n">
        <f aca="false">Tablo!E7</f>
        <v>0</v>
      </c>
      <c r="H7" s="115"/>
    </row>
    <row r="8" s="116" customFormat="true" ht="12.75" hidden="false" customHeight="false" outlineLevel="0" collapsed="false">
      <c r="A8" s="112"/>
      <c r="B8" s="113"/>
      <c r="C8" s="113" t="s">
        <v>179</v>
      </c>
      <c r="D8" s="113"/>
      <c r="E8" s="113"/>
      <c r="F8" s="113"/>
      <c r="G8" s="114" t="n">
        <f aca="false">Tablo!E8</f>
        <v>0</v>
      </c>
      <c r="H8" s="115"/>
    </row>
    <row r="9" s="116" customFormat="true" ht="12.75" hidden="false" customHeight="false" outlineLevel="0" collapsed="false">
      <c r="A9" s="112"/>
      <c r="B9" s="113"/>
      <c r="C9" s="113" t="s">
        <v>180</v>
      </c>
      <c r="D9" s="113"/>
      <c r="E9" s="113"/>
      <c r="F9" s="113"/>
      <c r="G9" s="114" t="n">
        <v>0</v>
      </c>
      <c r="H9" s="115"/>
    </row>
    <row r="10" s="111" customFormat="true" ht="12.75" hidden="false" customHeight="false" outlineLevel="0" collapsed="false">
      <c r="A10" s="107"/>
      <c r="B10" s="108" t="s">
        <v>181</v>
      </c>
      <c r="C10" s="108"/>
      <c r="D10" s="108"/>
      <c r="E10" s="108"/>
      <c r="F10" s="108"/>
      <c r="G10" s="109"/>
      <c r="H10" s="110" t="n">
        <f aca="false">Tablo!E10</f>
        <v>0</v>
      </c>
      <c r="K10" s="101"/>
      <c r="L10" s="101"/>
      <c r="M10" s="101"/>
      <c r="N10" s="101"/>
      <c r="O10" s="101"/>
    </row>
    <row r="11" s="111" customFormat="true" ht="12.75" hidden="false" customHeight="false" outlineLevel="0" collapsed="false">
      <c r="A11" s="107"/>
      <c r="B11" s="108" t="s">
        <v>182</v>
      </c>
      <c r="C11" s="108"/>
      <c r="D11" s="108"/>
      <c r="E11" s="108"/>
      <c r="F11" s="108"/>
      <c r="G11" s="109"/>
      <c r="H11" s="110" t="n">
        <f aca="false">Tablo!E17</f>
        <v>0</v>
      </c>
      <c r="K11" s="101"/>
      <c r="L11" s="101"/>
      <c r="M11" s="101"/>
      <c r="N11" s="117"/>
      <c r="O11" s="117"/>
    </row>
    <row r="12" s="111" customFormat="true" ht="12.75" hidden="false" customHeight="false" outlineLevel="0" collapsed="false">
      <c r="A12" s="107"/>
      <c r="B12" s="108" t="s">
        <v>183</v>
      </c>
      <c r="C12" s="108"/>
      <c r="D12" s="108"/>
      <c r="E12" s="108"/>
      <c r="F12" s="108"/>
      <c r="G12" s="109"/>
      <c r="H12" s="110"/>
      <c r="K12" s="101"/>
      <c r="L12" s="0"/>
      <c r="M12" s="101"/>
      <c r="N12" s="117"/>
      <c r="O12" s="117"/>
    </row>
    <row r="13" customFormat="false" ht="13.5" hidden="false" customHeight="false" outlineLevel="0" collapsed="false">
      <c r="A13" s="118"/>
      <c r="B13" s="119"/>
      <c r="C13" s="119"/>
      <c r="D13" s="119"/>
      <c r="E13" s="119"/>
      <c r="F13" s="119"/>
      <c r="G13" s="120"/>
      <c r="H13" s="121"/>
      <c r="L13" s="0"/>
      <c r="N13" s="117"/>
    </row>
    <row r="14" s="128" customFormat="true" ht="13.5" hidden="false" customHeight="false" outlineLevel="0" collapsed="false">
      <c r="A14" s="122"/>
      <c r="B14" s="123"/>
      <c r="C14" s="124" t="s">
        <v>184</v>
      </c>
      <c r="D14" s="125"/>
      <c r="E14" s="125"/>
      <c r="F14" s="125"/>
      <c r="G14" s="126"/>
      <c r="H14" s="127" t="n">
        <f aca="false">IF(H5-(H6+H10+H11+H12)&lt;0,0,H5-(H6+H10+H11+H12))</f>
        <v>0</v>
      </c>
      <c r="K14" s="101"/>
      <c r="L14" s="0"/>
      <c r="M14" s="101"/>
      <c r="N14" s="129"/>
      <c r="O14" s="101"/>
    </row>
    <row r="15" customFormat="false" ht="12.75" hidden="false" customHeight="false" outlineLevel="0" collapsed="false">
      <c r="A15" s="118"/>
      <c r="B15" s="119"/>
      <c r="C15" s="119"/>
      <c r="D15" s="119"/>
      <c r="E15" s="119"/>
      <c r="F15" s="119"/>
      <c r="G15" s="120"/>
      <c r="H15" s="121"/>
      <c r="L15" s="0"/>
      <c r="M15" s="0"/>
      <c r="N15" s="0"/>
      <c r="O15" s="130"/>
      <c r="P15" s="131"/>
      <c r="Q15" s="131"/>
    </row>
    <row r="16" s="111" customFormat="true" ht="12.75" hidden="false" customHeight="false" outlineLevel="0" collapsed="false">
      <c r="A16" s="107"/>
      <c r="B16" s="108" t="s">
        <v>185</v>
      </c>
      <c r="C16" s="108"/>
      <c r="D16" s="108"/>
      <c r="E16" s="108"/>
      <c r="F16" s="108"/>
      <c r="G16" s="132"/>
      <c r="H16" s="110" t="n">
        <f aca="false">Tablo!E20</f>
        <v>0</v>
      </c>
      <c r="K16" s="101"/>
      <c r="L16" s="0"/>
      <c r="M16" s="0"/>
      <c r="N16" s="0"/>
      <c r="O16" s="130"/>
      <c r="P16" s="131"/>
      <c r="Q16" s="131"/>
    </row>
    <row r="17" s="111" customFormat="true" ht="12.75" hidden="false" customHeight="false" outlineLevel="0" collapsed="false">
      <c r="A17" s="107"/>
      <c r="B17" s="108" t="s">
        <v>186</v>
      </c>
      <c r="C17" s="108"/>
      <c r="D17" s="108"/>
      <c r="E17" s="108"/>
      <c r="F17" s="108"/>
      <c r="G17" s="132"/>
      <c r="H17" s="133"/>
      <c r="K17" s="101"/>
      <c r="L17" s="0"/>
      <c r="M17" s="0"/>
      <c r="N17" s="0"/>
      <c r="O17" s="130"/>
      <c r="P17" s="131"/>
      <c r="Q17" s="131"/>
    </row>
    <row r="18" s="111" customFormat="true" ht="12.75" hidden="false" customHeight="false" outlineLevel="0" collapsed="false">
      <c r="A18" s="107"/>
      <c r="B18" s="108" t="s">
        <v>187</v>
      </c>
      <c r="C18" s="108"/>
      <c r="D18" s="108"/>
      <c r="E18" s="108"/>
      <c r="F18" s="108"/>
      <c r="G18" s="132"/>
      <c r="H18" s="110" t="n">
        <f aca="false">Tablo!E26</f>
        <v>0</v>
      </c>
      <c r="K18" s="101"/>
      <c r="L18" s="0"/>
      <c r="M18" s="0"/>
      <c r="N18" s="0"/>
      <c r="O18" s="130"/>
      <c r="P18" s="130"/>
      <c r="Q18" s="131"/>
    </row>
    <row r="19" s="111" customFormat="true" ht="12.75" hidden="false" customHeight="false" outlineLevel="0" collapsed="false">
      <c r="A19" s="107"/>
      <c r="B19" s="108" t="s">
        <v>188</v>
      </c>
      <c r="C19" s="108"/>
      <c r="D19" s="108"/>
      <c r="E19" s="108"/>
      <c r="F19" s="108"/>
      <c r="G19" s="132"/>
      <c r="H19" s="110" t="n">
        <f aca="false">Tablo!E37</f>
        <v>0</v>
      </c>
      <c r="K19" s="101"/>
      <c r="L19" s="0"/>
      <c r="M19" s="0"/>
      <c r="N19" s="0"/>
      <c r="O19" s="130"/>
      <c r="P19" s="130"/>
      <c r="Q19" s="131"/>
    </row>
    <row r="20" s="111" customFormat="true" ht="12.75" hidden="false" customHeight="false" outlineLevel="0" collapsed="false">
      <c r="A20" s="107"/>
      <c r="B20" s="108" t="s">
        <v>189</v>
      </c>
      <c r="C20" s="108"/>
      <c r="D20" s="108"/>
      <c r="E20" s="108"/>
      <c r="F20" s="108"/>
      <c r="G20" s="132"/>
      <c r="H20" s="110" t="n">
        <f aca="false">Tablo!E45</f>
        <v>0</v>
      </c>
      <c r="K20" s="101"/>
      <c r="L20" s="0"/>
      <c r="M20" s="0"/>
      <c r="N20" s="0"/>
      <c r="O20" s="130"/>
      <c r="P20" s="130"/>
      <c r="Q20" s="131"/>
    </row>
    <row r="21" s="111" customFormat="true" ht="12.75" hidden="false" customHeight="false" outlineLevel="0" collapsed="false">
      <c r="A21" s="107"/>
      <c r="B21" s="108" t="s">
        <v>190</v>
      </c>
      <c r="C21" s="108"/>
      <c r="D21" s="108"/>
      <c r="E21" s="108"/>
      <c r="F21" s="108"/>
      <c r="G21" s="132"/>
      <c r="H21" s="133"/>
      <c r="K21" s="101"/>
      <c r="L21" s="0"/>
      <c r="M21" s="0"/>
      <c r="N21" s="0"/>
      <c r="O21" s="130"/>
      <c r="P21" s="130"/>
      <c r="Q21" s="131"/>
    </row>
    <row r="22" s="111" customFormat="true" ht="12.75" hidden="false" customHeight="false" outlineLevel="0" collapsed="false">
      <c r="A22" s="107"/>
      <c r="B22" s="108" t="s">
        <v>191</v>
      </c>
      <c r="C22" s="108"/>
      <c r="D22" s="108"/>
      <c r="E22" s="108"/>
      <c r="F22" s="108"/>
      <c r="G22" s="132"/>
      <c r="H22" s="110" t="n">
        <f aca="false">H14-SUM(H16:H21)</f>
        <v>0</v>
      </c>
      <c r="K22" s="101"/>
      <c r="L22" s="0"/>
      <c r="M22" s="0"/>
      <c r="N22" s="131"/>
      <c r="O22" s="131"/>
      <c r="P22" s="131"/>
      <c r="Q22" s="131"/>
    </row>
    <row r="23" s="111" customFormat="true" ht="12.75" hidden="false" customHeight="false" outlineLevel="0" collapsed="false">
      <c r="A23" s="107"/>
      <c r="B23" s="108" t="s">
        <v>192</v>
      </c>
      <c r="C23" s="108"/>
      <c r="D23" s="108"/>
      <c r="E23" s="108"/>
      <c r="F23" s="108"/>
      <c r="G23" s="132"/>
      <c r="H23" s="133"/>
      <c r="N23" s="131"/>
      <c r="O23" s="131"/>
      <c r="P23" s="131"/>
      <c r="Q23" s="131"/>
    </row>
    <row r="24" s="111" customFormat="true" ht="12.75" hidden="false" customHeight="false" outlineLevel="0" collapsed="false">
      <c r="A24" s="107"/>
      <c r="B24" s="108" t="s">
        <v>193</v>
      </c>
      <c r="C24" s="108"/>
      <c r="D24" s="108"/>
      <c r="E24" s="108"/>
      <c r="F24" s="108"/>
      <c r="G24" s="132"/>
      <c r="H24" s="133"/>
      <c r="N24" s="131"/>
      <c r="O24" s="131"/>
      <c r="P24" s="131"/>
    </row>
    <row r="25" s="134" customFormat="true" ht="12.75" hidden="false" customHeight="false" outlineLevel="0" collapsed="false">
      <c r="A25" s="107" t="s">
        <v>194</v>
      </c>
      <c r="G25" s="91" t="s">
        <v>122</v>
      </c>
      <c r="H25" s="115" t="s">
        <v>122</v>
      </c>
      <c r="N25" s="131"/>
      <c r="O25" s="131"/>
      <c r="P25" s="131"/>
    </row>
    <row r="26" s="111" customFormat="true" ht="12.75" hidden="false" customHeight="false" outlineLevel="0" collapsed="false">
      <c r="A26" s="107"/>
      <c r="B26" s="108" t="s">
        <v>195</v>
      </c>
      <c r="C26" s="108"/>
      <c r="D26" s="108"/>
      <c r="E26" s="108"/>
      <c r="F26" s="108"/>
      <c r="G26" s="132"/>
      <c r="H26" s="133"/>
      <c r="N26" s="131"/>
      <c r="O26" s="131"/>
      <c r="P26" s="131"/>
    </row>
    <row r="27" s="111" customFormat="true" ht="12.75" hidden="false" customHeight="false" outlineLevel="0" collapsed="false">
      <c r="A27" s="107"/>
      <c r="B27" s="108" t="s">
        <v>196</v>
      </c>
      <c r="C27" s="108"/>
      <c r="D27" s="108"/>
      <c r="E27" s="108"/>
      <c r="F27" s="108"/>
      <c r="G27" s="132"/>
      <c r="H27" s="133"/>
      <c r="O27" s="131"/>
      <c r="P27" s="131"/>
    </row>
    <row r="28" s="111" customFormat="true" ht="12.75" hidden="false" customHeight="false" outlineLevel="0" collapsed="false">
      <c r="A28" s="107"/>
      <c r="B28" s="108" t="s">
        <v>197</v>
      </c>
      <c r="C28" s="108"/>
      <c r="D28" s="108"/>
      <c r="E28" s="108"/>
      <c r="F28" s="108"/>
      <c r="G28" s="132"/>
      <c r="H28" s="133"/>
      <c r="O28" s="131"/>
      <c r="P28" s="131"/>
    </row>
    <row r="29" s="111" customFormat="true" ht="12.75" hidden="false" customHeight="false" outlineLevel="0" collapsed="false">
      <c r="A29" s="107"/>
      <c r="B29" s="108" t="s">
        <v>198</v>
      </c>
      <c r="C29" s="108"/>
      <c r="D29" s="108"/>
      <c r="E29" s="108"/>
      <c r="F29" s="108"/>
      <c r="G29" s="132"/>
      <c r="H29" s="133"/>
    </row>
    <row r="30" s="111" customFormat="true" ht="12.75" hidden="false" customHeight="false" outlineLevel="0" collapsed="false">
      <c r="A30" s="107"/>
      <c r="B30" s="108" t="s">
        <v>199</v>
      </c>
      <c r="C30" s="108"/>
      <c r="D30" s="108"/>
      <c r="E30" s="108"/>
      <c r="F30" s="108"/>
      <c r="G30" s="132"/>
      <c r="H30" s="133"/>
    </row>
    <row r="31" s="111" customFormat="true" ht="12.75" hidden="false" customHeight="false" outlineLevel="0" collapsed="false">
      <c r="A31" s="107"/>
      <c r="B31" s="108" t="s">
        <v>200</v>
      </c>
      <c r="C31" s="108"/>
      <c r="D31" s="108"/>
      <c r="E31" s="108"/>
      <c r="F31" s="108"/>
      <c r="G31" s="132"/>
      <c r="H31" s="133"/>
    </row>
    <row r="32" s="134" customFormat="true" ht="12.75" hidden="false" customHeight="false" outlineLevel="0" collapsed="false">
      <c r="A32" s="107" t="s">
        <v>201</v>
      </c>
      <c r="G32" s="135"/>
      <c r="H32" s="115" t="n">
        <f aca="false">IF(H31&gt;1,(H5+H6)/H31,0)</f>
        <v>0</v>
      </c>
    </row>
    <row r="33" s="134" customFormat="true" ht="12.75" hidden="false" customHeight="false" outlineLevel="0" collapsed="false">
      <c r="A33" s="136" t="s">
        <v>202</v>
      </c>
      <c r="B33" s="137"/>
      <c r="C33" s="137"/>
      <c r="D33" s="137"/>
      <c r="E33" s="137"/>
      <c r="F33" s="137"/>
      <c r="G33" s="138"/>
      <c r="H33" s="139" t="n">
        <f aca="false">IF(H31&gt;1,(H16+H19)/H31,0)</f>
        <v>0</v>
      </c>
    </row>
    <row r="34" s="134" customFormat="true" ht="12.75" hidden="false" customHeight="false" outlineLevel="0" collapsed="false">
      <c r="A34" s="140"/>
      <c r="B34" s="140"/>
      <c r="C34" s="140"/>
      <c r="D34" s="140"/>
      <c r="E34" s="140"/>
      <c r="F34" s="140"/>
      <c r="G34" s="141"/>
      <c r="H34" s="142"/>
    </row>
    <row r="35" customFormat="false" ht="11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117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</sheetData>
  <sheetProtection sheet="true" password="d6b7" objects="true" scenarios="true"/>
  <mergeCells count="1">
    <mergeCell ref="A3:H3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43:17Z</dcterms:created>
  <dc:creator>İsmail Şerif ÖZİŞ</dc:creator>
  <dc:description/>
  <dc:language>en-US</dc:language>
  <cp:lastModifiedBy>DYD</cp:lastModifiedBy>
  <cp:lastPrinted>2004-02-20T10:03:51Z</cp:lastPrinted>
  <dcterms:modified xsi:type="dcterms:W3CDTF">2007-04-13T1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8944358</vt:r8>
  </property>
  <property fmtid="{D5CDD505-2E9C-101B-9397-08002B2CF9AE}" pid="3" name="_AuthorEmail">
    <vt:lpwstr>ismail.ozis@bdodenet.com.tr</vt:lpwstr>
  </property>
  <property fmtid="{D5CDD505-2E9C-101B-9397-08002B2CF9AE}" pid="4" name="_AuthorEmailDisplayName">
    <vt:lpwstr>Ismail OZIS</vt:lpwstr>
  </property>
  <property fmtid="{D5CDD505-2E9C-101B-9397-08002B2CF9AE}" pid="5" name="_EmailSubject">
    <vt:lpwstr>kardağitim.xls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